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INVESTIȚII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46">
  <si>
    <t xml:space="preserve">CONSILIUL JUDEŢEAN TIMIŞ</t>
  </si>
  <si>
    <t xml:space="preserve">                                                              ORDONATOR PRINCIPAL DE CREDITE</t>
  </si>
  <si>
    <t xml:space="preserve">Anexa nr.     la  Hotarârea  CJT nr. </t>
  </si>
  <si>
    <t xml:space="preserve">                                                                                                PREȘEDINTE</t>
  </si>
  <si>
    <t xml:space="preserve">                                                                                           Alin - Adrian NICA</t>
  </si>
  <si>
    <t xml:space="preserve">PROGRAMUL DE INVESTIŢII PE ANUL 2022</t>
  </si>
  <si>
    <t xml:space="preserve">PENTRU BUGETUL   JUDETULUI TIMIS</t>
  </si>
  <si>
    <t xml:space="preserve">mii lei</t>
  </si>
  <si>
    <t xml:space="preserve">Nr.
crt.</t>
  </si>
  <si>
    <t xml:space="preserve">DENUMIREA OBIECTIVULUI 
DE INVESTIŢII</t>
  </si>
  <si>
    <t xml:space="preserve">VALOAREA  PROPUSĂ  IANUARIE  2022</t>
  </si>
  <si>
    <t xml:space="preserve">BUGET  C.J.TIMIȘ</t>
  </si>
  <si>
    <t xml:space="preserve">TOTAL</t>
  </si>
  <si>
    <t xml:space="preserve">Buget 
 C.J.T.
propriu
zis</t>
  </si>
  <si>
    <t xml:space="preserve">PROIECTE  EU</t>
  </si>
  <si>
    <t xml:space="preserve"> Fonduri 
Guvern
PNDL</t>
  </si>
  <si>
    <t xml:space="preserve">Alte surse</t>
  </si>
  <si>
    <t xml:space="preserve">Contribuție C.J.T. proiecte EU
</t>
  </si>
  <si>
    <t xml:space="preserve">Fonduri 
nerambur - sabile pt.
proiecte EU 
</t>
  </si>
  <si>
    <t xml:space="preserve">CAP.51.02-AUTORITĂŢI PUBLICE ŞI ACŢIUNI EXTERNE - AUTORITĂŢI EXECUTIVE, C.J.TIMIS</t>
  </si>
  <si>
    <t xml:space="preserve">A.</t>
  </si>
  <si>
    <t xml:space="preserve">OBIECTIVE DE INVESTITII ÎN CONTINUARE </t>
  </si>
  <si>
    <t xml:space="preserve">“Inițiativă comună privind ocuparea forței de muncă” (“Joint Employment Driven Initiative“), Acronym  JEDI -, cod eMS 452 - ROHU 2014-2020 (FEDR)</t>
  </si>
  <si>
    <t xml:space="preserve">Proiect "Reabilitarea  infrastructurii de navigație  a canalului Bega" cod eMS  RORS 15 - IPA, cofinanțare</t>
  </si>
  <si>
    <t xml:space="preserve">Proiect "Rețea transfrontalieră pentru îmbunătățirea capacității de răspuns și a managementului riscurilor în situații de urgenţă 
( ROHU72, Cross - border network for disaster resilience and emergency situations risks management)", cod eMS 72 - ROHU 2014-2020 (FEDR) - cofinanțare CJT;</t>
  </si>
  <si>
    <t xml:space="preserve">Proiect "Rețea transfrontalieră pentru îmbunătățirea capacității de răspuns și a managementului riscurilor în situații de urgenţă
 ( ROHU72, Cross - border network for disaster resilience and emergency situations risks management)", cod eMS 72 - ROHU 2014-2020 (FEDR) - cofinanțare ADI VEST;</t>
  </si>
  <si>
    <t xml:space="preserve">Proiect "Accelerarea Capacității de Inovare a IMM - urilor printr-o abordare Living Lab", acronim ACSELL PGIO5966, Program Interreg Europe</t>
  </si>
  <si>
    <r>
      <rPr>
        <sz val="9"/>
        <color rgb="FF0066CC"/>
        <rFont val="Arial"/>
        <family val="2"/>
      </rPr>
      <t xml:space="preserve">Proiect </t>
    </r>
    <r>
      <rPr>
        <sz val="9"/>
        <color rgb="FF0066CC"/>
        <rFont val="Calibri"/>
        <family val="2"/>
      </rPr>
      <t xml:space="preserve">"</t>
    </r>
    <r>
      <rPr>
        <sz val="9"/>
        <color rgb="FF0066CC"/>
        <rFont val="Arial"/>
        <family val="2"/>
      </rPr>
      <t xml:space="preserve">Implementarea cadrului instituțional de dezvoltare strategică la nivelul Județului Timiș</t>
    </r>
    <r>
      <rPr>
        <sz val="9"/>
        <color rgb="FF0066CC"/>
        <rFont val="Calibri"/>
        <family val="2"/>
      </rPr>
      <t xml:space="preserve">"</t>
    </r>
    <r>
      <rPr>
        <sz val="9"/>
        <color rgb="FF0066CC"/>
        <rFont val="Arial"/>
        <family val="2"/>
      </rPr>
      <t xml:space="preserve">, cod SMIS 135760, Program Operațional Capacitate Administrativă (POCA) 2014 - 2020;</t>
    </r>
  </si>
  <si>
    <t xml:space="preserve">Proiectul regional de dezvoltare a infrastructurii de apă și apă uzată din județul Timiș program POIM, în perioada 2014 - 2020,Proiect AQUATIM - cofinanțare CJT;</t>
  </si>
  <si>
    <t xml:space="preserve">Fazarea proiectului  "Extinderea  şi modernizarea sistemului  de alimentare cu apă şi canalizare în județul  Timiş ", Proiect AQUATIM - cofinanţare CJT, Program Operațional Infrastructură Mare (POIM) 2014 - 2021</t>
  </si>
  <si>
    <t xml:space="preserve">Proiect"EU - BELONG - GAP - 101038215" (o abordare interculturală a integrării migranţilor în regiunile europene) - Program pentru azil, migrațiune și integrare 2014-2020, cofinanţare;</t>
  </si>
  <si>
    <t xml:space="preserve">Centru de colectare legume - fructe în județul Timiș - Proiect pilot, pe amplasamentul din comuna Tomnatic, jud. Timiș - proiectare, inclusiv asist . tehnică proiectant, verificare PT, execuție, furnizare echipamente cu și fără montaj, dotări, etc.;</t>
  </si>
  <si>
    <t xml:space="preserve">Centru de recuperare pentru copii cu dizabilități "Speranța" - execuție, dirig. șantier, a.t. proiectant, etc. ;</t>
  </si>
  <si>
    <t xml:space="preserve">Bazin de înot didactic în orașul Jimbolia, județul Timiș - Proiect pilot,  proiectare, inclusiv asistență tehnică din partea proiectantului, verificare PT,  execuție lucrări, furnizarea de echipamente cu și fără montaj, dotări, etc.  </t>
  </si>
  <si>
    <t xml:space="preserve">Reabilitarea / modernizarea sistemului de încălzire /climatizare în corpul vechi al clădirii Palatului Administartiv - lucrări de execuție;</t>
  </si>
  <si>
    <t xml:space="preserve">B.</t>
  </si>
  <si>
    <t xml:space="preserve">OBIECTIVE DE INVESTIŢII NOI</t>
  </si>
  <si>
    <t xml:space="preserve">Locuințe ANL Giroc - Asigurare utilități, proiectare (PT, DTAC, AC, DDE, etc.), taxe avize, acorduri,- și execuție;</t>
  </si>
  <si>
    <t xml:space="preserve">Lucrări  de desființare a bunurilor imobile existente pe amplasamentul fostei UM Giroc, conf. HCJT nr. 126/2021 - proiectare și execuție;</t>
  </si>
  <si>
    <t xml:space="preserve">Proiectare și execuție lucrări de amenajare și  dotări pentru Sala Multifuncțională și Centru Info Bastion - Complex Bastion</t>
  </si>
  <si>
    <t xml:space="preserve">Compartimentare și amenajare sală E01, etaj 2 - corp nou, sediu Palat Administrativ;</t>
  </si>
  <si>
    <t xml:space="preserve">Reabilitare clădire Lugoj - proiectare (PT) și execuție -anvelopare termică;</t>
  </si>
  <si>
    <t xml:space="preserve">Proiect tehnic și execuție sistem ventilație foaier - Palat Administrativ;</t>
  </si>
  <si>
    <t xml:space="preserve">Reabilitarea rețelei electrice din Palatul Administrativ - proiectare (PT);</t>
  </si>
  <si>
    <t xml:space="preserve">Înlocuire centrale termice (2 buc.) la Palatul Administrativ - achiziție + montaj;</t>
  </si>
  <si>
    <t xml:space="preserve">Buget participativ : Orășelul Siguranței - MINI - LUG</t>
  </si>
  <si>
    <t xml:space="preserve">C.</t>
  </si>
  <si>
    <t xml:space="preserve">ALTE CHELTUIELI DE INVESTIŢII</t>
  </si>
  <si>
    <t xml:space="preserve">Achiziție imobile (construcții și terenuri), altele decât cele cu destinație de locuințe</t>
  </si>
  <si>
    <t xml:space="preserve">Achiziție mobilier</t>
  </si>
  <si>
    <t xml:space="preserve">Achiziție mașini electrice / hibrid- 3 buc ;</t>
  </si>
  <si>
    <t xml:space="preserve">Achiziționare containere tip birou - 2 buc;</t>
  </si>
  <si>
    <t xml:space="preserve">Ecran touchscreen de dimensiune mare, pentru accesare tur virtual - 1 buc;</t>
  </si>
  <si>
    <t xml:space="preserve">Implementare platformă digitală integrată</t>
  </si>
  <si>
    <t xml:space="preserve">Achiziție server de backup și licență Veeam Backup Essential Standard 6 socketuri cu suport pe 3 ani, pentru rețeaua informatică a CJ Timis</t>
  </si>
  <si>
    <t xml:space="preserve">Achiziție sistem supraveghere video pentru Palatul Administrativ și pentru Bastionul Theresia = 2 buc. </t>
  </si>
  <si>
    <t xml:space="preserve">Achiziție echipament de rețea de tip switch 48 porturi Gigabit Ethernet cu management = 3 buc.și  Echipamente Acces Points High-Density = 3 buc.</t>
  </si>
  <si>
    <t xml:space="preserve">Achiziție și instalare pardosea tehnică supraînălțată pentru sala serverelor.</t>
  </si>
  <si>
    <t xml:space="preserve">Achiziție stații de lucru  cu Win  preinstalat și licențe Microsoft Office Business – 30 bucăți </t>
  </si>
  <si>
    <t xml:space="preserve">Laptop - 3 buc.</t>
  </si>
  <si>
    <t xml:space="preserve">Sistem de climatizare profesional redundant pentru sală echipamente servere IT</t>
  </si>
  <si>
    <t xml:space="preserve">Licență Windows Server Standard  2019 în regim OPEN – 3 buc, Licență Microsoft Windows 10 Pro Engleza 64Bit Licenta retail – 5 buc, Licență User CAL Windows Server Standard  2019 în regim OPEN  – 100 buc. și Licență User CAL Exchange Server 2019 – 150 buc.</t>
  </si>
  <si>
    <t xml:space="preserve">Achiziție licențe  antivirus pentru serverele din rețeaua CJ Timis, cu drept de upgradare de 1 an</t>
  </si>
  <si>
    <t xml:space="preserve">Modernizare centrală telefonică Alcatel pentru sistemul de telefonie IP</t>
  </si>
  <si>
    <t xml:space="preserve">Licență VMWare vSphere 6 cu suport pe 3 ani pentru 3  servere (6 procesoare) </t>
  </si>
  <si>
    <t xml:space="preserve">Imprimantă multifunctionala laser color A4  – 5 buc. </t>
  </si>
  <si>
    <t xml:space="preserve">Modernizare și extindere sistem de control acces </t>
  </si>
  <si>
    <t xml:space="preserve">Achiziție echipament de rețea de tip switch 48 porturi Gigabit Ethernet cu management = 3 buc.</t>
  </si>
  <si>
    <t xml:space="preserve">Kit upgrade multifunctionale laser color A3 Kyocera 8124  - 1 buc.</t>
  </si>
  <si>
    <t xml:space="preserve">Soft pentru mentenanță pagini web -1buc.</t>
  </si>
  <si>
    <t xml:space="preserve">Kit de echipament video profesional pentru videoconferinta</t>
  </si>
  <si>
    <t xml:space="preserve">Soft tip pluginuri pentru dezvoltare temă portal www.cjtimis.ro</t>
  </si>
  <si>
    <t xml:space="preserve">Videoproiector portabil cu acumulator - 1 buc.</t>
  </si>
  <si>
    <t xml:space="preserve">Achiziție și montaj radiator infraroșu (panou radiant)  pentru sistemul de traducere simultană  = 3 buc;</t>
  </si>
  <si>
    <t xml:space="preserve">Echipament pentru integrare sistem de votare fizic și online în sala multifuncțională</t>
  </si>
  <si>
    <t xml:space="preserve">Construcţie hală depozitare şi arhivă, în incinta PIT Timişoara - proiectare (SF + PT);</t>
  </si>
  <si>
    <t xml:space="preserve">Studiu de impact local în vederea operaționalizării Centrului de învățare permanentă Timiș din cadrul proiectului ,,Inițiativă comună privind ocuparea forței de muncă" (,,Joint Employment Driven Initiative"), acronim JEDI, cod ROHU-452</t>
  </si>
  <si>
    <t xml:space="preserve">Achiziție servicii de consultanță și asistență tehnică în vederea desfășurării procedurilor necesare concesionării imobilului înscris în CF nr. 447045 Timișoara, pentru realizarea unui imobil cu destinația de servicii și parcare etajată;</t>
  </si>
  <si>
    <t xml:space="preserve">Achiziție servicii privind strategia și soluțiile de operaționalizare a obiectivului de investiții Centru de colectare legume - fructe în jud. Timiș - Proiect pilot pe amplasamentul din comuna Tomnatic, jud. Timiș</t>
  </si>
  <si>
    <t xml:space="preserve">Crearea, implementarea și promovarea Brandului Economic al județului Timiș</t>
  </si>
  <si>
    <t xml:space="preserve">Studiu și plan de acțiune (strategie) pentru promovarea și implementarea economiei circulare în județul Timiș</t>
  </si>
  <si>
    <r>
      <rPr>
        <sz val="9"/>
        <color rgb="FF0066CC"/>
        <rFont val="Calibri"/>
        <family val="2"/>
      </rPr>
      <t xml:space="preserve">"</t>
    </r>
    <r>
      <rPr>
        <sz val="9"/>
        <color rgb="FF0066CC"/>
        <rFont val="Arial"/>
        <family val="2"/>
      </rPr>
      <t xml:space="preserve">Construire Stadion cu capacitate de 30.000 locuri, str. Ștefan Covaci nr.1, municipiul Timișoara, județul Timiș</t>
    </r>
    <r>
      <rPr>
        <sz val="9"/>
        <color rgb="FF0066CC"/>
        <rFont val="Calibri"/>
        <family val="2"/>
      </rPr>
      <t xml:space="preserve">"</t>
    </r>
    <r>
      <rPr>
        <sz val="9"/>
        <color rgb="FF0066CC"/>
        <rFont val="Arial"/>
        <family val="2"/>
      </rPr>
      <t xml:space="preserve">  - întocmire documentație pentru  dezafectare stadion "Dan Păltinișanu" - DTAD, AD, etc..</t>
    </r>
  </si>
  <si>
    <t xml:space="preserve">Restaurare, Consolidare și Punere în Valoare a monumentului istoric "Castelul Huniade, azi Muzeul Banatului" - proiectare (PT, DTAC, DE, verificare tehnică, asistență tehnică, etc.)</t>
  </si>
  <si>
    <t xml:space="preserve">Achiziții servicii de consultanță pentru pregătirea și implementarea proiectelor finanțate de CJT (altele decât cele cu finanțare nerambursabilă)</t>
  </si>
  <si>
    <t xml:space="preserve">Expertize tehnice și geotehnice, SPF, SF pentru  construcții din proprietatea publică și privată  a județului Timiș;</t>
  </si>
  <si>
    <r>
      <rPr>
        <sz val="9"/>
        <color rgb="FF0066CC"/>
        <rFont val="Arial"/>
        <family val="2"/>
      </rPr>
      <t xml:space="preserve">Proiect  POCA - CP16 </t>
    </r>
    <r>
      <rPr>
        <sz val="9"/>
        <color rgb="FF0066CC"/>
        <rFont val="Calibri"/>
        <family val="2"/>
      </rPr>
      <t xml:space="preserve">"</t>
    </r>
    <r>
      <rPr>
        <sz val="9"/>
        <color rgb="FF0066CC"/>
        <rFont val="Arial"/>
        <family val="2"/>
      </rPr>
      <t xml:space="preserve">Dezvoltarea unei platforme de interoperabilitate pentru interacțiunea digitală cu beneficiarii Consiliului Județean Timiș""</t>
    </r>
  </si>
  <si>
    <t xml:space="preserve">Modificare documentație de urbanism PUZ Parc fotovoltaic și de energii alternative, intravilan Timișoara;</t>
  </si>
  <si>
    <t xml:space="preserve">Plan de amenajare a teritoriului în zonal (PATZ M) în zona metropolitană  </t>
  </si>
  <si>
    <t xml:space="preserve">Amenajări exterioare la Palatul Administrativ  CJT- actualizare documentație ;</t>
  </si>
  <si>
    <r>
      <rPr>
        <sz val="9"/>
        <color rgb="FF0066CC"/>
        <rFont val="Arial"/>
        <family val="2"/>
      </rPr>
      <t xml:space="preserve">Achiziție servicii de consultanță și elaborarea  studiilor (de prefezabilitate și fezabilitate) pentru  realizarea unui   </t>
    </r>
    <r>
      <rPr>
        <sz val="9"/>
        <color rgb="FF0066CC"/>
        <rFont val="Calibri"/>
        <family val="2"/>
      </rPr>
      <t xml:space="preserve">"</t>
    </r>
    <r>
      <rPr>
        <sz val="9"/>
        <color rgb="FF0066CC"/>
        <rFont val="Arial"/>
        <family val="2"/>
      </rPr>
      <t xml:space="preserve">Parc tematic  inovativ pe teritoriul județului Timiș</t>
    </r>
    <r>
      <rPr>
        <sz val="9"/>
        <color rgb="FF0066CC"/>
        <rFont val="Calibri"/>
        <family val="2"/>
      </rPr>
      <t xml:space="preserve">"</t>
    </r>
    <r>
      <rPr>
        <sz val="9"/>
        <color rgb="FF0066CC"/>
        <rFont val="Arial"/>
        <family val="2"/>
      </rPr>
      <t xml:space="preserve">;</t>
    </r>
  </si>
  <si>
    <t xml:space="preserve">Fonduri pentru participarea CJT la programele de dezvoltare şi protocoalele semnate, pregătirea și întocmirea documentații tehnico - economice, pentru  accesarea  a diferite surse de finanţare, în vederea realizării de obiective de investiții, inclusiv eficientizare energetică,  necesare dezvoltării judeţului Timiș;</t>
  </si>
  <si>
    <t xml:space="preserve">Studiu de prefezabilitate pentru realizarea unor  centre alimentare - depozite  de colectare legume, fructe, etc.</t>
  </si>
  <si>
    <t xml:space="preserve">Plăți suplimentare - despăgubiri pentru exproprieri efectuate de Județul Timiș;</t>
  </si>
  <si>
    <t xml:space="preserve">Centru pentru perfecționarea aleșilor locali și angajaților din primăriile comunelor membre ale Filialei Județene Timiș a Asociației Comunelor din România (ACoR - lucrări de execuție, cofinanțare CJT;</t>
  </si>
  <si>
    <t xml:space="preserve">CAP. 54.02 - ALTE SERVICII PUBLICE GENERALE</t>
  </si>
  <si>
    <t xml:space="preserve">I.</t>
  </si>
  <si>
    <t xml:space="preserve">STRUCTURA TERITORIALĂ PENTRU PROBLEME SPECIALE TIMIȘ</t>
  </si>
  <si>
    <t xml:space="preserve">Achiziție autoturism cu dotări speciale - 1 buc;</t>
  </si>
  <si>
    <t xml:space="preserve">CAP. 60.02 - CENTRUL MILITAR ZONAL</t>
  </si>
  <si>
    <t xml:space="preserve">Server fișiere - 1 buc.</t>
  </si>
  <si>
    <t xml:space="preserve">Laptop - 7 buc;</t>
  </si>
  <si>
    <t xml:space="preserve">Imprimantă multifuncțională A3 - 5 buc;</t>
  </si>
  <si>
    <t xml:space="preserve">Licențe Antivirus - 10 buc;</t>
  </si>
  <si>
    <t xml:space="preserve">Licență windows server - 1 buc;</t>
  </si>
  <si>
    <t xml:space="preserve">Unitate (sursă) ups 3000 VA Server - 1 buc;</t>
  </si>
  <si>
    <t xml:space="preserve">Calculator (Sistem de calcul complet cu sistem de operare preinstalat)- 18 buc;</t>
  </si>
  <si>
    <t xml:space="preserve">Licențe sistem operare - 20 buc;</t>
  </si>
  <si>
    <t xml:space="preserve">Licențe Office - 45 buc;</t>
  </si>
  <si>
    <t xml:space="preserve">Cap.61.02 - PROTECTIE CIVILA - INSPECTORATUL PENTRU SITUAŢII DE URGENŢĂ "BANAT" AL JUDETULUI TIMIS</t>
  </si>
  <si>
    <t xml:space="preserve">Construire imobil nou - Stația de Pompieri Făget  - lucrări de  execuție;</t>
  </si>
  <si>
    <t xml:space="preserve">C</t>
  </si>
  <si>
    <t xml:space="preserve">Container de stins incendii - 6 buc;</t>
  </si>
  <si>
    <t xml:space="preserve">Semiremorcă cisternă de mare capacitate pentru  transport apă - 1 buc; </t>
  </si>
  <si>
    <t xml:space="preserve">Extindere sistem de alertare pompieri militari şi civili</t>
  </si>
  <si>
    <t xml:space="preserve">Autospecială de primă intervenție și comandă APIC - 1 buc.</t>
  </si>
  <si>
    <t xml:space="preserve">A.T.V.- uri de intervenție - 1 buc.</t>
  </si>
  <si>
    <t xml:space="preserve">Librărie de substanțe periculoase - Soft Calcmet Expert pentru detectorul de substanțe chimice Gasmet GT 5000 Tera din dotarea echipajului CBRN;</t>
  </si>
  <si>
    <t xml:space="preserve">Motoventilator pentru evacuare fum - 3 buc; </t>
  </si>
  <si>
    <t xml:space="preserve">Platformă hidraulică pentru autocamion - 1 buc;</t>
  </si>
  <si>
    <t xml:space="preserve">Construire imobil nou - Stația de Pompieri Făget (punct de lucru) - proiectare (SF, PT, avize și acorduri, etc.); </t>
  </si>
  <si>
    <t xml:space="preserve">Construire imobil nou - Stația de Pompieri Cărpiniș (punct de lucru) - proiectare (SF, PT, avize și acorduri, etc.); </t>
  </si>
  <si>
    <t xml:space="preserve"> Supraetajare imobil existent, aflat în proprietatea CJT, situat în Timișoara, str. Cluj nr. 14 - Dispecerat integrat proiectare (DALI, PT, avize și acorduri)</t>
  </si>
  <si>
    <t xml:space="preserve">CAP. 65.02 ÎNVATAMÂNT </t>
  </si>
  <si>
    <t xml:space="preserve">I</t>
  </si>
  <si>
    <t xml:space="preserve">INVESTIȚII DERULATE DE 
CONSILIUL JUDEȚEAN TIMIȘ </t>
  </si>
  <si>
    <t xml:space="preserve">OBIECTIVE DE INVESTIŢII ÎN CONTINUARE</t>
  </si>
  <si>
    <t xml:space="preserve">Proiect „Reabilitarea, consolidarea, modernizarea şi accesibilizarea spaţiilor educaţionale din cadrul Liceului Teoretic Special “IRIS”, cu realizarea de măsuri de sprijinire a eficienţei energetice prin gestionarea inteligentă a energiei şi utilizarea energiei din alte surse regenerabile  ”,  Cod SMIS  2014+ : 116274 - POR 2014-2020 (FEDR)</t>
  </si>
  <si>
    <t xml:space="preserve">Proiect "Consolidarea capacității unităților de învățământ special din județul Timiș în vederea gestionării situației de pandemie generată de virusul SARS - CoV-2", Cod SMIS 148561, POIM 2014 - 2020</t>
  </si>
  <si>
    <t xml:space="preserve">Proiect "Asigurarea echipamentelor IT necesare activităților educaționale online, în contextul pandemiei provocate de virusul SARS - CoV-2";</t>
  </si>
  <si>
    <t xml:space="preserve">II</t>
  </si>
  <si>
    <t xml:space="preserve">INVESTIȚII DERULATE DE 
INSTITUȚIILE DE ÎNVĂȚĂMÂNT SPECIAL,  SUBORDONATE C.J.TIMIȘ</t>
  </si>
  <si>
    <t xml:space="preserve">LICEUL TEHNOLOGIC SPECIAL "GHEORGHE ATANASIU"</t>
  </si>
  <si>
    <t xml:space="preserve">Sistem de supraveghere video (TVCI), sisteme alarmare la efracţie şi sisteme de detecţie incendiu, pentru Liceul Tehnologic Special "Gheorghe Atanasiu"- proiectare şi execuţie;</t>
  </si>
  <si>
    <t xml:space="preserve">Consolidare şi reabilitare sala de sport a Liceului Tehnologic Special "Gh. Atanasiu" - proiectare (PT, DTAC, AC, DDE, etc.)  ;</t>
  </si>
  <si>
    <t xml:space="preserve">Multifuncţională Laser Color A3, A4 - 1 buc;</t>
  </si>
  <si>
    <t xml:space="preserve">Reabilitare şi consolidare clădire şcoală Liceul Tehnologic Special "Gh. Atanasiu" - actualizare documentaţie;</t>
  </si>
  <si>
    <t xml:space="preserve"> LICEUL  TEORETIC "IRIS"</t>
  </si>
  <si>
    <t xml:space="preserve">Achiziție imprimantă multifuncţională A3 - 1 buc;</t>
  </si>
  <si>
    <t xml:space="preserve">CENTRUL  ŞCOLAR PENTRU EDUCAŢIE INCLUZIVĂ  CONSTANTIN PĂUNESCU RECAŞ</t>
  </si>
  <si>
    <t xml:space="preserve">Achiziție microbuz  (17 - 19) locuri - 1 buc;</t>
  </si>
  <si>
    <t xml:space="preserve">Sistem All In-One - 4 buc;</t>
  </si>
  <si>
    <t xml:space="preserve">Achiziţie baterii testare psihologică  - 3 buc;</t>
  </si>
  <si>
    <t xml:space="preserve">Construcție sală servire masă și oficiu / cantină, amplasament str. M. Sadoveanu  -  proiectare (SF, PT, DTAC. AC, DDE, etc.);</t>
  </si>
  <si>
    <t xml:space="preserve">Sistem de alarmare şi semnalizare incendiu ptr. ambele amplasamente - întocmire documentaţie tehnică autorizare;</t>
  </si>
  <si>
    <t xml:space="preserve">ŞCOALA  SPECIALĂ  P.P.NEVEANU</t>
  </si>
  <si>
    <t xml:space="preserve">Reparații capitale la corpul de clădire nr. 4 -  lucrări de  execuție</t>
  </si>
  <si>
    <t xml:space="preserve">5.</t>
  </si>
  <si>
    <t xml:space="preserve">CENTRUL  ŞCOLAR PENTRU EDUCAŢIE INCLUZIVĂ  CONSTANTIN PUFAN </t>
  </si>
  <si>
    <t xml:space="preserve">1.</t>
  </si>
  <si>
    <t xml:space="preserve">Sistem performant de climatizare, încălzire, filtrare</t>
  </si>
  <si>
    <t xml:space="preserve">Construirea unei săli de kinetoterapie - proiectare;</t>
  </si>
  <si>
    <t xml:space="preserve">Videoproiectoare - 2 buc;</t>
  </si>
  <si>
    <t xml:space="preserve">Computer all in one - 1 buc;</t>
  </si>
  <si>
    <t xml:space="preserve">Televizor OLED smart  - 1 buc;</t>
  </si>
  <si>
    <t xml:space="preserve">Întocmire documentație PSI, scenariu de incendiu și obținerea autorizației de securitate la incendiu pentru întreaga clădire;</t>
  </si>
  <si>
    <t xml:space="preserve">CENTRUL ŞCOLAR PENTRU EDUCAŢIE INCLUZIVĂ  AL. ROŞCA LUGOJ</t>
  </si>
  <si>
    <t xml:space="preserve">Construire clădire internat școlar (P+1) - lucrări de execuție, consultanță,supervizare, taxe etc;</t>
  </si>
  <si>
    <t xml:space="preserve">Suplimentare calorifere (achiziţie + lucrări de montaj) pentru Corp A (4 clase);</t>
  </si>
  <si>
    <t xml:space="preserve">Aparate aer condiționat (achiziţie + lucrări de montaj);</t>
  </si>
  <si>
    <t xml:space="preserve">CENTRUL ŞCOLAR PENTRU EDUCAŢIE INCLUZIVĂ  "DUMITRU CIUMĂGEANU"</t>
  </si>
  <si>
    <t xml:space="preserve">Achiziţie videoproiector -5 buc;</t>
  </si>
  <si>
    <t xml:space="preserve">Licenţe Office - 10 buc;</t>
  </si>
  <si>
    <t xml:space="preserve">Sistem de calcul - 2 buc;</t>
  </si>
  <si>
    <t xml:space="preserve">CENTRUL DE RESURSE ŞI ASISTENŢĂ EDUCAŢIONALĂ "SPERANŢA"</t>
  </si>
  <si>
    <t xml:space="preserve">Kit DDST II Denver Developmental Screening Test COMPLET (scorare manuală) - 1 buc;</t>
  </si>
  <si>
    <t xml:space="preserve">VibraMoov Physio - 1 buc;</t>
  </si>
  <si>
    <t xml:space="preserve">CAP. 66.02 SĂNATATE</t>
  </si>
  <si>
    <t xml:space="preserve">Proiect RO - HU „Copiii dincolo de frontiere - conectarea serviciilor de sănătate în domeniul obstetrică - ginecologie și de îngrijire neonatologică între Spitalul Clinic de Urgență Județean Pius Brinzeu Timisoara și Clinica de Pediatrie din Szeged” (Babies across borders - connecting health services in the field of obstetrics-gynecology and neonatal care between Emergency Clinical County Hospital Pius Brînzeu Timișoara and the Pediatric Clinic of Szeged_ Acronim BABY ROHU-  cod eMS 443 - ROHU 2014-2020 (FEDR)</t>
  </si>
  <si>
    <t xml:space="preserve">Proiect  " Îmbunătăţirea calităţii şi eficienţei îngrijirii spitaliceşti de urgenţă prin extinderea, modernizarea şi dotarea cu echipamente performante a Unităţii de Primiri Urgenţă a Spitalului Clinic Judeţean de Urgenţă Pius Brînzeu Timişoara", Cod SMIS 121113 - POR 2014-2020 (FEDR);</t>
  </si>
  <si>
    <t xml:space="preserve">Secție de Recuperare Medicală Complexă - Comuna Lovrin,  județul Timiș - proiectare (SF, taxe, avize, etc.);</t>
  </si>
  <si>
    <t xml:space="preserve">Strategia în domeniul sănătății a județului Timiș</t>
  </si>
  <si>
    <t xml:space="preserve">INVESTIȚII DERULATE DE SPITALUL CLINIC JUDEŢEAN DE URGENŢĂ "PIUS BRÎNZEU" TIMIȘOARA</t>
  </si>
  <si>
    <t xml:space="preserve">Reamenajare secție clinică de urologie și ATI transplant renal la etajul V, existentă în cadrul SCJUPBT - execuție;</t>
  </si>
  <si>
    <t xml:space="preserve">RK farmacie SCJUPBT - execuție;</t>
  </si>
  <si>
    <t xml:space="preserve">Achiziţie şi montaj corpuri iluminat eficiente energetic în Spitalul Clinic Judeţean de Urgenţă Pius Brînzeu Timişoara - Corp C şi Corp D;</t>
  </si>
  <si>
    <t xml:space="preserve">Reabilitare centrală termică pe gaz la SCJUPBT - proiectare, achiziţie, montaj şi punere în funcţiune;</t>
  </si>
  <si>
    <t xml:space="preserve">Eficientizarea sistemului energetic al SCJUPBT;</t>
  </si>
  <si>
    <t xml:space="preserve">Containere triaj UPU 8 buc. - proiectare, autorizare, taxe autorizare;</t>
  </si>
  <si>
    <t xml:space="preserve">Reparații capitale tablou electric principal corp F, parter SCJUPBT - lucrări de execuție;</t>
  </si>
  <si>
    <t xml:space="preserve">Ușă rotativă intrare - proiectare și execuție;</t>
  </si>
  <si>
    <t xml:space="preserve">Lift hidraulic policlinica ORL</t>
  </si>
  <si>
    <t xml:space="preserve">Reaparaţii capitale lift 6</t>
  </si>
  <si>
    <t xml:space="preserve">Extindere secția ATI -  proiectare ;</t>
  </si>
  <si>
    <t xml:space="preserve"> Generator electric exterior 200 KWA (achiziție, montaj și punere în funcțiune) ptr. Casa Austria</t>
  </si>
  <si>
    <t xml:space="preserve">Sistem de aer comprimat Casa Austria</t>
  </si>
  <si>
    <t xml:space="preserve">Sistem de preepurare ape uzate SCJUT, inclusiv rețea canalizare exterioară - actualizare documentație + autorizare;</t>
  </si>
  <si>
    <t xml:space="preserve">Achiziţie şi montaj 6 uşi plumbuite + 2 obloane plumbuite - secţia de radiologie SCJUPBT;</t>
  </si>
  <si>
    <t xml:space="preserve">Reabilitare, modernizare și refuncționalizare Grup gospodăresc  și extindere (mansardare) cu schimbare destinație în laborator central SCJUPBT - Proiectare - actualizare;</t>
  </si>
  <si>
    <t xml:space="preserve">Documentații privind obținerea Autorizației de funcționare SCJUPB Timișoara;</t>
  </si>
  <si>
    <t xml:space="preserve">Modernizare și extindere la construcția existentă a clinicilor de ortopedie - actualizare (DALI + PT);</t>
  </si>
  <si>
    <t xml:space="preserve">Realizare documentaţie pentru reabilitarea clădirii principale a SCJUPBT (DALI + studii conexe);</t>
  </si>
  <si>
    <t xml:space="preserve">Realizare documentaţie tehnică reabilitare termică clădire Casa Austria (audit energetic + expertiză tehnică + DALI);</t>
  </si>
  <si>
    <t xml:space="preserve">Proiect "România - Serbia inițiativa comună împotriva cancerului în regiunea transfrontalieră, în vederea îmbunătățirii diagnosticului și tratamentului tumorilor maligne - ROSECAN SP 514, în cadrul programului de cooperare RO - SE 2014 - 2020" ;</t>
  </si>
  <si>
    <t xml:space="preserve">CAP. 67.02 - CULTURA , RECREERE ŞI RELIGIE </t>
  </si>
  <si>
    <t xml:space="preserve">INVESTITII DERULATE DE CONSILIUL JUDEȚEAN TIMIȘ</t>
  </si>
  <si>
    <t xml:space="preserve">Proiect " Valorificarea potențialului siturilor arheologice Parța și Maidan pentru stimularea turismului în zona transfrontalieră Banat"  e-MS RORS - 463 - Muzeul Național al Banatului;</t>
  </si>
  <si>
    <t xml:space="preserve"> Proiect "Reabilitarea, Refuncționalizarea și Revitalizarea Conacului Mocioni din Foeni, Judeţul Timiş",(Reahabilitation, refunctionalisation and revitaliyation of the Mocioni Mansion in Foeni, Timiş County), acronim REVER-MOCIONI, cod CALL03-1, finanţat prin Granturile  SEE 2014 - 2020,Program Ro - Cultura - proiectare și execuție;</t>
  </si>
  <si>
    <t xml:space="preserve">Reabilitarea imobil situat în  P-ța Libertății nr. 3 - sediul central al BJT "Sorin Titel" -  lucrări de execuție, etc.); - Biblioteca județeană Timiș;</t>
  </si>
  <si>
    <t xml:space="preserve">II.</t>
  </si>
  <si>
    <t xml:space="preserve">INVESTIȚII DERULATE DE INSTITUȚIILE DE CULTURĂ,  SUBORDONATE CJT</t>
  </si>
  <si>
    <t xml:space="preserve">MUZEUL NAȚIONAL AL BANATULUI </t>
  </si>
  <si>
    <t xml:space="preserve">Proiect " Valorificarea potențialului siturilor arheologice Parța și Maidan pentru stimularea turismului în zona transfrontalieră Banat" , e-MS RORS - 463;</t>
  </si>
  <si>
    <t xml:space="preserve">Proiect  "Conservare - restaurare Donjon Castel Huniade"  - lucrări de execuție;</t>
  </si>
  <si>
    <t xml:space="preserve">Lucrări (investiția de bază) și servicii de specialitate (asistență tehnică și dirigenție de șantier ) pentru implementarea măsurilor dispuse prin Avizul de securitate la incendiu nr. 290/20/SU-TM din 22.12.2020 /Punctul Muzeal Traian Vuia, în vederea obținerii Autorizației de securitate la incendiu pentru obiectiv ;</t>
  </si>
  <si>
    <t xml:space="preserve">Lucrări de conservare / restaurare textile istorice din patrimoniul muzeului </t>
  </si>
  <si>
    <t xml:space="preserve">Achiziții bunuri culturale de patrimoniu - secția Istorie și Compartimentul Arte Vizuale</t>
  </si>
  <si>
    <t xml:space="preserve">Scanner profesional color  A0 - 1 buc;</t>
  </si>
  <si>
    <t xml:space="preserve">Desktop PC - 1 buc;</t>
  </si>
  <si>
    <t xml:space="preserve">Calculatoare  PC -  3 Buc;</t>
  </si>
  <si>
    <t xml:space="preserve">Stație de lucru - 1 buc;</t>
  </si>
  <si>
    <t xml:space="preserve">Laptop - 3 buc;</t>
  </si>
  <si>
    <t xml:space="preserve">Aparate foto - 3 buc;</t>
  </si>
  <si>
    <t xml:space="preserve">Microscop + cameră - 1 buc;</t>
  </si>
  <si>
    <t xml:space="preserve">GPS RTK - 1 buc;</t>
  </si>
  <si>
    <t xml:space="preserve">Plotter color, rețea Wireless, A1 - 1 buc;</t>
  </si>
  <si>
    <t xml:space="preserve">RAM 64 GB </t>
  </si>
  <si>
    <t xml:space="preserve">Monitor LED 49 inch - 1 buc;</t>
  </si>
  <si>
    <t xml:space="preserve">Unități de calcul portabile procesare grafică - 1 buc;</t>
  </si>
  <si>
    <t xml:space="preserve">Detector profesional de metale - 1 buc;</t>
  </si>
  <si>
    <t xml:space="preserve">Zbor de cartare L.I.D.A.R. - 1 buc;</t>
  </si>
  <si>
    <t xml:space="preserve">Vitrine din metal cu instalație integrată pentru controlul mediului - 7 buc;</t>
  </si>
  <si>
    <t xml:space="preserve">Module de depozitare speciale pentru textile de dimensiuni mari - colecția de istorie - 2 buc;</t>
  </si>
  <si>
    <t xml:space="preserve">Dulap din aluminiu pentru depozitarea obiectelor de patrimoniu - colecția de arte vizuale - 4 buc;</t>
  </si>
  <si>
    <t xml:space="preserve">Microscop cu cameră și accesorii - 1 buc;</t>
  </si>
  <si>
    <t xml:space="preserve">Vitrine din metal - 9 buc;</t>
  </si>
  <si>
    <t xml:space="preserve">Construirea unui punct muzeal la Cornești, cu bază de cercetare -  proiectare PT;</t>
  </si>
  <si>
    <t xml:space="preserve">Întocmire documentație tehnică de specialitate cu rol de Securitate la Incendiu pentru imobilele existente, cu funcțiunea culturală și depozite aflate în administrare, în vederea obținerii Avizului de Securitate la Incendiu</t>
  </si>
  <si>
    <t xml:space="preserve">MUZEUL DE ARTĂ</t>
  </si>
  <si>
    <t xml:space="preserve">Sistem control acces + sistem efracţie</t>
  </si>
  <si>
    <t xml:space="preserve">Sistem supraveghere video</t>
  </si>
  <si>
    <t xml:space="preserve">Masină multifuncţională pentru tâmplărie  - 1 buc;</t>
  </si>
  <si>
    <t xml:space="preserve">Banc de lucru (tâmplărie) -  1 buc;</t>
  </si>
  <si>
    <t xml:space="preserve">Scanner 3D pentru obiecte volumetrice - 1 buc;</t>
  </si>
  <si>
    <t xml:space="preserve">Laptop profesional (prelucrare grafică 2D şi 3D cu placă video dedicată - 1 buc;</t>
  </si>
  <si>
    <t xml:space="preserve">Display profesional - 1 buc;</t>
  </si>
  <si>
    <t xml:space="preserve">Kit blitzuri foto</t>
  </si>
  <si>
    <t xml:space="preserve">Calibrate Color Check Studio</t>
  </si>
  <si>
    <t xml:space="preserve">Set 2 uşi glisante de sticlă</t>
  </si>
  <si>
    <t xml:space="preserve">Dulap metalic (pentru substanţe toxice) - 1 buc;</t>
  </si>
  <si>
    <t xml:space="preserve">Lămpi Daylight 5700K cu stativ - 1 buc;</t>
  </si>
  <si>
    <t xml:space="preserve">Grup mobil filtrant aspirant (pentru Laboratorul de restaurare vizitabil)  - 1buc;</t>
  </si>
  <si>
    <t xml:space="preserve">Masă cu presiune joasă 2000 * 1500 - 1 buc;</t>
  </si>
  <si>
    <t xml:space="preserve">Masă de lucru reglabilă 150 * 100, înălţime reglabilă - 2 buc;</t>
  </si>
  <si>
    <t xml:space="preserve">Dulap (de laborator cu vitrine 190 * 70 * 40) + 2 buc;</t>
  </si>
  <si>
    <t xml:space="preserve">Aspirator (industrial umed - uscat pentru masa cu presiune joasă) - 1 buc;</t>
  </si>
  <si>
    <t xml:space="preserve">Cameră pentru microscop optic - 1 buc;</t>
  </si>
  <si>
    <t xml:space="preserve">Achiziţie bunuri culturale mobile</t>
  </si>
  <si>
    <t xml:space="preserve">Proiectarea instalației de securitate la incendiu </t>
  </si>
  <si>
    <t xml:space="preserve">Amenajare curte interioară a Muzeului Naţional de Artă Timişoara -  proiectare (DALI, PT, Documentaţie de Urbanism, avize, etc.);</t>
  </si>
  <si>
    <t xml:space="preserve">III.</t>
  </si>
  <si>
    <t xml:space="preserve">MUZEUL SATULUI BANATEAN</t>
  </si>
  <si>
    <t xml:space="preserve">Lucrări de montare, demontare sistem de iluminat modular</t>
  </si>
  <si>
    <t xml:space="preserve">Restaurare Biserica din Topla - jud. Timiș, proiectare(DALI ,PT, DTAC, etc.);</t>
  </si>
  <si>
    <t xml:space="preserve">Introducere în circuitul turistic a Casei (donație) de la Dragșina - proiectare, transport, restaurare și reconstrucție</t>
  </si>
  <si>
    <t xml:space="preserve">Lucrări de alimentare cu energie electrică (soluție definitivă) cu post de transformare - proiectare și execuție</t>
  </si>
  <si>
    <t xml:space="preserve">Amenajare bucătărie rustică în aer liber - proiectare și execuție;</t>
  </si>
  <si>
    <t xml:space="preserve">Modernizare și extindere rețea de grupuri sanitare - proiectare și execuție;</t>
  </si>
  <si>
    <t xml:space="preserve">Amenajare fosă septică la "Muzeul Viu"- achiziție și lucrări de execuție;</t>
  </si>
  <si>
    <t xml:space="preserve">Sistem integrat profesionist de sonorizare pentru exterior</t>
  </si>
  <si>
    <t xml:space="preserve">Studiu de oportunitate și strategie privind dezvoltarea pe termen mediu și lung a Muzeului Satului Bănățean Timișoara</t>
  </si>
  <si>
    <t xml:space="preserve">IV.</t>
  </si>
  <si>
    <t xml:space="preserve">CENTRUL DE CULTURA SI ARTA AL JUDETULUI TIMIS </t>
  </si>
  <si>
    <t xml:space="preserve">Lucrări  de instalare sistem de climatizare la sediul CCAJT - execuție;</t>
  </si>
  <si>
    <t xml:space="preserve">Lucrări de reabilitare acoperiș și realizare de spațiu expozițional la sediu din str. E. Ungureanu nr. 1 - lucrări de execuție;</t>
  </si>
  <si>
    <t xml:space="preserve">Panouri fonice - achiziție și montaj;</t>
  </si>
  <si>
    <t xml:space="preserve">Sistem de supraveghere - achiziție și montaj,</t>
  </si>
  <si>
    <t xml:space="preserve">V.</t>
  </si>
  <si>
    <t xml:space="preserve">TEATRUL PT.COPII SI TINERET  MERLIN</t>
  </si>
  <si>
    <t xml:space="preserve">Consolidare zid exterior, corpul B al clădirii  - proiectare - (studiu geo) și lucrări de execuție;</t>
  </si>
  <si>
    <t xml:space="preserve">Inlocuirea ferestrelor existente, pe fatada imobilului in care functioneaza Teatrul Merlin - 5 buc;</t>
  </si>
  <si>
    <t xml:space="preserve">Inlocuirea ferestrelor existente, la corpul de clădire 2 (curtea interioară) - 8 buc;</t>
  </si>
  <si>
    <t xml:space="preserve">Aparate aer condiționat - 3 buc.</t>
  </si>
  <si>
    <t xml:space="preserve">Cabină vânzare bilete - achiziție și montaj;</t>
  </si>
  <si>
    <t xml:space="preserve">VI.</t>
  </si>
  <si>
    <r>
      <rPr>
        <b val="true"/>
        <sz val="9"/>
        <rFont val="Arial"/>
        <family val="2"/>
        <charset val="238"/>
      </rPr>
      <t xml:space="preserve">BIBLIOTECA JUDEŢEANĂ TIMIȘ </t>
    </r>
    <r>
      <rPr>
        <b val="true"/>
        <sz val="9"/>
        <rFont val="Arial"/>
        <family val="2"/>
      </rPr>
      <t xml:space="preserve">"</t>
    </r>
    <r>
      <rPr>
        <b val="true"/>
        <sz val="9"/>
        <rFont val="Arial"/>
        <family val="2"/>
        <charset val="238"/>
      </rPr>
      <t xml:space="preserve">SORIN TITEL</t>
    </r>
    <r>
      <rPr>
        <b val="true"/>
        <sz val="9"/>
        <rFont val="Arial"/>
        <family val="2"/>
      </rPr>
      <t xml:space="preserve">"</t>
    </r>
  </si>
  <si>
    <t xml:space="preserve">Reabilitarea imobil situat în  P-ța Libertății nr. 3 - sediul central al BJT "Sorin Titel" - proiectare (documentație tehnică, asistență tehnică, consultanță și verificare documentație procedură achiziție, etc.);</t>
  </si>
  <si>
    <t xml:space="preserve">Achiziționare licențe</t>
  </si>
  <si>
    <t xml:space="preserve">CAP. 68.02 - ASIGURĂRI ŞI ASISTENTA SOCIALA -  DIRECTIA GENERALA DE ASISTENTA SOCIALA SI  PROTECTIA COPILULUI</t>
  </si>
  <si>
    <t xml:space="preserve">INVESTIȚII DERULATE DE 
CONSILIUL JUDEȚEAN TIMIȘ  </t>
  </si>
  <si>
    <t xml:space="preserve">Proiect "Construirea a 2 case de tip familial și înființarea Centrului de zi pentru dezvoltarea deprinderilor de viață independentă Găvojdia", Cod SMIS 119769 - POR 2014-2020 (FEDR)</t>
  </si>
  <si>
    <t xml:space="preserve">Proiect "Construirea a 2 case de tip familial și reamenajare și extindere Centru de zi de recuperare pentru copii cu dizabilități Lugoj",  Cod SMIS 119770 - POR 2014-2020 (FEDR)</t>
  </si>
  <si>
    <t xml:space="preserve">Proiect "Construirea de 3 locuințe protejate și reabilitare și extindere și dotare 1 Centru de zi Periam",  Cod SMIS 119772 - POR 2014-2020 (FEDR)</t>
  </si>
  <si>
    <t xml:space="preserve">Proiect "Dotarea centrelor sociale din cadrul Direcției Generale de Asistență și Protecția Copilului Timiș, cu echipamente de protecție / prevenție destinate gestionării situației COVID - 19", cod SMIS 138305, cofinanțare CJT;</t>
  </si>
  <si>
    <t xml:space="preserve">INVESTIȚII DERULATE DE  DIRECȚIA GENERALĂ DE ASISTENȚĂ SOCIALĂ ȘI PROTECȚIA COPILULUI TIMIȘ</t>
  </si>
  <si>
    <t xml:space="preserve">Sediu Central DGASPC - Aparatul Propriu</t>
  </si>
  <si>
    <t xml:space="preserve">Proiect  TEAM UP - "Progres în calitatea îngrijirii alternative a copiilor", program POCU 2014 - 2020;</t>
  </si>
  <si>
    <t xml:space="preserve">Proiect "VENUS - Împreună pentru o viață în siguranță", în parteneriat cu ANES, program POCU 2014 - 2020;</t>
  </si>
  <si>
    <t xml:space="preserve">Proiect " Activ si integrat in comunitate", program POCU 2014 - 2020;</t>
  </si>
  <si>
    <t xml:space="preserve">Proiect "Dotarea centrelor sociale din cadrul Direcției Generale de Asistență și Protecția Copilului Timiș, cu echipamente de protecție / prevenție destinate gestionării situației COVID - 19", cod SMIS 138305, cofinanțare DGASPC;</t>
  </si>
  <si>
    <t xml:space="preserve">Proiect Centre comunitare integrate, program strategic de creștere a accesului populației vulnerabile în servicii socio - medico - educaționale de calitate, cod PIN4049, FRDS</t>
  </si>
  <si>
    <t xml:space="preserve">Execuție sisteme detecție incendiu, conform proiect (centre DGASPC);</t>
  </si>
  <si>
    <t xml:space="preserve">Sisteme de alarma si supraveghere video  locatii noi -  proiectare;</t>
  </si>
  <si>
    <t xml:space="preserve">Înlocuire  rețea termică distribuție</t>
  </si>
  <si>
    <t xml:space="preserve">Amenajare cameră audieri minori</t>
  </si>
  <si>
    <t xml:space="preserve">Execuție sisteme de alarmă și supraveghere video locații noi</t>
  </si>
  <si>
    <t xml:space="preserve">Licențe sisteme operare și office - 50 buc;</t>
  </si>
  <si>
    <t xml:space="preserve">Multifuncțională A3 - 1 buc., ptr. Serviciul Achiziții;</t>
  </si>
  <si>
    <t xml:space="preserve">Server program salarii -1 buc. + server program contabilitate - 1 buc;</t>
  </si>
  <si>
    <t xml:space="preserve">Laptop - 4 buc;</t>
  </si>
  <si>
    <t xml:space="preserve">Întocmire documentații obținere aviz ISU pentru locații noi;</t>
  </si>
  <si>
    <t xml:space="preserve">Actualizare proiecte sisteme detecție incendiu, locații modificate; </t>
  </si>
  <si>
    <t xml:space="preserve">Expertiză în vederea întabulării imobilului din Iosifălău </t>
  </si>
  <si>
    <t xml:space="preserve">Audit energetic clădiri</t>
  </si>
  <si>
    <t xml:space="preserve">DALI în vederea transformării de imobile în centre rezidențiale pentru adulți;</t>
  </si>
  <si>
    <t xml:space="preserve">SF - Construire casă de tip familial Dudeștii Noi</t>
  </si>
  <si>
    <t xml:space="preserve">Construirea unei Case de tip Familial în Lugoj - PT;</t>
  </si>
  <si>
    <t xml:space="preserve">2.</t>
  </si>
  <si>
    <t xml:space="preserve">CSSIRUDPC TIMISOARA</t>
  </si>
  <si>
    <t xml:space="preserve">Bazine de apă - 1 buc. - achiziție și montaj</t>
  </si>
  <si>
    <t xml:space="preserve">3.</t>
  </si>
  <si>
    <t xml:space="preserve">Centrul de Recuperare și Reabilitare Neuropshiatrică pentru Copii Timișoara (CRRNC)</t>
  </si>
  <si>
    <t xml:space="preserve">Proiect  "Înființare Casă de Tip Familial și Centru de zi de recuperare pentru copii cu dizabilități Timișoara" POR 2014 - 2020 </t>
  </si>
  <si>
    <t xml:space="preserve">Repoziționare conductă alimentare gaz - proiectare și execuție;</t>
  </si>
  <si>
    <t xml:space="preserve">Autoturism adaptat ptr. persoane cu duzabilități - 1 buc; Progra rabla?</t>
  </si>
  <si>
    <t xml:space="preserve">Expertiză clădire pavilion I</t>
  </si>
  <si>
    <t xml:space="preserve">4.</t>
  </si>
  <si>
    <t xml:space="preserve">Centrul de Recuperare și Reabilitare Neuropshiatrică nr. 1  Lugoj (CRRN 1)</t>
  </si>
  <si>
    <t xml:space="preserve">Amenajare toalete pentru persoane cu dizabilitati</t>
  </si>
  <si>
    <t xml:space="preserve">Înlocuire uși interioare CRRN1 Lugoj</t>
  </si>
  <si>
    <t xml:space="preserve">Mașină de spălat profesională 35 kg - 1 buc;</t>
  </si>
  <si>
    <t xml:space="preserve">Uscător profesional de rufe - 1 buc;</t>
  </si>
  <si>
    <t xml:space="preserve">Centrul de Recuperare și Reabilitare Neuropshiatrică nr. 2  Lugoj (CRRN 2)</t>
  </si>
  <si>
    <t xml:space="preserve">Sistem de drenaj la CRRN 2 Lugoj - actualizare proiect, faza DALI;</t>
  </si>
  <si>
    <t xml:space="preserve">Centrul de Plasament (CP) LUGOJ</t>
  </si>
  <si>
    <t xml:space="preserve">Înlocuire uși interioare</t>
  </si>
  <si>
    <t xml:space="preserve">Centrul de Recuperare și Reabilitare Neuropshiatrică pentru Copii Lugoj (CRRNC)</t>
  </si>
  <si>
    <t xml:space="preserve">Proiect "Construirea a 2 case de tip familial și reamenajare și extindere Centru de zi de recuperare pentru copii cu dizabilități Lugoj",  Cod SMIS 119770 - POR 2014-2020 (FEDR), cofinanțare DGASPC</t>
  </si>
  <si>
    <t xml:space="preserve">Licențe evaluare psihologică și a dezvoltării pentru copii</t>
  </si>
  <si>
    <t xml:space="preserve">Pachet instrumentar stomatologic</t>
  </si>
  <si>
    <t xml:space="preserve">Motogenerator - 1 buc;</t>
  </si>
  <si>
    <t xml:space="preserve">Centrul de Recuperare și Reabilitare Neuropshiatrică  (CRRN)   Lugoj </t>
  </si>
  <si>
    <t xml:space="preserve">Masina profesionala de spalat rufe, capacitate  16-18 kg -1 buc.</t>
  </si>
  <si>
    <t xml:space="preserve">Container vestiar - 1 buc;</t>
  </si>
  <si>
    <t xml:space="preserve">Grup pompare - 1 buc;</t>
  </si>
  <si>
    <t xml:space="preserve">Generator - 1 buc;</t>
  </si>
  <si>
    <t xml:space="preserve">Mașină de curățat cartofi - 1 buc;</t>
  </si>
  <si>
    <t xml:space="preserve">Stație dedurizare - 1 buc;</t>
  </si>
  <si>
    <t xml:space="preserve">Blender profesional - 1 buc;</t>
  </si>
  <si>
    <t xml:space="preserve">Aparate aer condiționat 18000 BTU - 2 buc;</t>
  </si>
  <si>
    <t xml:space="preserve">Centrul de Recuperare și Reabilitare Neuropshiatrică   (CRRN)  Găvojdia</t>
  </si>
  <si>
    <t xml:space="preserve">Renovare generală clădire anexă CRRN Găvojdia</t>
  </si>
  <si>
    <t xml:space="preserve">Stație potabilizare apă </t>
  </si>
  <si>
    <t xml:space="preserve">Mașină de spălat profesională  - 1 buc;</t>
  </si>
  <si>
    <t xml:space="preserve">Mașină profesională de tocat carne  - 1 buc;</t>
  </si>
  <si>
    <t xml:space="preserve">Centrul de Plasament (CP) Găvojdia</t>
  </si>
  <si>
    <t xml:space="preserve">CIAPADE  CIACOVA</t>
  </si>
  <si>
    <t xml:space="preserve">Mașină electrică de gătit - 2 buc;</t>
  </si>
  <si>
    <t xml:space="preserve">Masa frigorifică inox - 2 buc.</t>
  </si>
  <si>
    <t xml:space="preserve">CIAPAD Variaş </t>
  </si>
  <si>
    <t xml:space="preserve">Racordare la rețea apă / canal</t>
  </si>
  <si>
    <t xml:space="preserve">Amenajare cabinet ergoterapie</t>
  </si>
  <si>
    <t xml:space="preserve">Centrul de Plasament Copii cu Dizabilităţi  ( CPCD) Recaş</t>
  </si>
  <si>
    <t xml:space="preserve">DALI pentru clădirea existentă, în vederea reorganizării centrului;</t>
  </si>
  <si>
    <t xml:space="preserve">CABR  Sinersig</t>
  </si>
  <si>
    <t xml:space="preserve">Retehnologizare  stație de epurare - proiectare;</t>
  </si>
  <si>
    <t xml:space="preserve">CABR  Periam</t>
  </si>
  <si>
    <t xml:space="preserve">Proiect "Construirea de 3 locuințe protejate și reabilitare și extindere și dotare 1 centru de zi Periam",  Cod SMIS 119772 - POR 2014-2020 (FEDR)</t>
  </si>
  <si>
    <t xml:space="preserve">Montare podea tarkket cabinet medical</t>
  </si>
  <si>
    <t xml:space="preserve">Cărucior transport mâncare - 1 buc;</t>
  </si>
  <si>
    <t xml:space="preserve">Dispozitiv electric ridicare beneficiar - 1buc;</t>
  </si>
  <si>
    <t xml:space="preserve">Containere - 1 buc;</t>
  </si>
  <si>
    <t xml:space="preserve">CTF SF. ANDREI</t>
  </si>
  <si>
    <t xml:space="preserve">Amenajare spațiu de recreere</t>
  </si>
  <si>
    <t xml:space="preserve">CTF SF. ANA</t>
  </si>
  <si>
    <t xml:space="preserve">Racordare la rețea  canalizare</t>
  </si>
  <si>
    <t xml:space="preserve">Amenajare alee acces</t>
  </si>
  <si>
    <t xml:space="preserve">Stație de potabilizare</t>
  </si>
  <si>
    <t xml:space="preserve">Boiler 300 l - 1 buc;</t>
  </si>
  <si>
    <t xml:space="preserve">Mașină de spălat profesională - 1 buc;</t>
  </si>
  <si>
    <t xml:space="preserve">Întocmire documentație obținere aviz ISU gospodărie anexă CRRN Gavojdia</t>
  </si>
  <si>
    <t xml:space="preserve">CTF SF. CONSTANTIN</t>
  </si>
  <si>
    <t xml:space="preserve">Platformă transport persoane cu dizabilități</t>
  </si>
  <si>
    <t xml:space="preserve">CTF SF. ELENA</t>
  </si>
  <si>
    <t xml:space="preserve">CAP. 70.02 - LOCUINŢE, SERVICII ŞI DEZVOLTARE PUBLICĂ </t>
  </si>
  <si>
    <t xml:space="preserve">DIRECŢIA DE PRESTĂRI SERVICII TIMIŞ</t>
  </si>
  <si>
    <t xml:space="preserve">Realizare heliport Cioca (lucrări de execuție și dotare cu echipamente necesare funcționării heliportului);</t>
  </si>
  <si>
    <t xml:space="preserve">Continuare împrejmuire (construcție gard) amplasament  Cioca</t>
  </si>
  <si>
    <t xml:space="preserve">Retrodigitizare și digitalizare DPS (digitalizare arhivă, sistem de comunicare internă, refacere seit-ului DPS, etc.);</t>
  </si>
  <si>
    <t xml:space="preserve">Studiu evaluare tehnică (expertiză tehnică) și DALI pentru reabilitarea clădirilor și hangarului de la Aerodromul Cioca</t>
  </si>
  <si>
    <t xml:space="preserve">Reabilitarea clădirilor și hangarului de la Aerodromul Cioca - proiectare (realizare documentație);</t>
  </si>
  <si>
    <t xml:space="preserve">Strategia de dezvoltare și marketare servicii DPS </t>
  </si>
  <si>
    <t xml:space="preserve">WordPress pentru website ;</t>
  </si>
  <si>
    <t xml:space="preserve">Achiziționare panou publicitar cu leduri pe amplasamentul fostului CMZ - 1 buc;</t>
  </si>
  <si>
    <t xml:space="preserve">ALTE  SERVICII</t>
  </si>
  <si>
    <t xml:space="preserve">Fonduri pt. participare CJT la majorările de capital ale societăţilor în care acesta este acţionar, deține participații, etc;</t>
  </si>
  <si>
    <t xml:space="preserve">CAP. 74.02 - PROTECŢIA MEDIULUI - COLECTAREA TRATAREA ŞI DISTRUGEREA DEŞEURILOR</t>
  </si>
  <si>
    <t xml:space="preserve">Proiect "Sistem integrat de management al deșeurilor în județul Timiș" , cod SMIS 34847- fonduri pentru asigurarea sustenabilității;</t>
  </si>
  <si>
    <t xml:space="preserve">Întocmire documentație pentru actualizarea acordului de mediu, inclusiv autorizație de mediu aferent "Sistemului Integrat  de management a deșeurilor în județul Timiș"; </t>
  </si>
  <si>
    <t xml:space="preserve">Studii și documentații în vederea accesării de fonduri nerambursabile pentru modernizarea / dezvoltarea Sistemului Integrat de Management a Deșeurilor în județul Timiș;</t>
  </si>
  <si>
    <t xml:space="preserve">Stație de monitorizare a polenului și dispozitive smart - senzor pentru analiza nivelului de polen - 1 buc;</t>
  </si>
  <si>
    <t xml:space="preserve">CAP. 84.02 – TRANSPORTURI </t>
  </si>
  <si>
    <t xml:space="preserve">PROIECTE DERULATE CU FONDURI NERAMBURSABILE</t>
  </si>
  <si>
    <t xml:space="preserve">Proiect „Modernizare DJ 691: lărgirea la 4 benzi a sectorului km 2+725 (sens giratoriu)-Centura Timișoara și Centura Timișoara- Autostrada A1 (km. 12+975)”,Cod SMIS 111992 - POR 2014-2020 (FEDR)</t>
  </si>
  <si>
    <t xml:space="preserve">Proiect "Modernizare drum judeţean DJ 693 pentru interconectare la A1 (AR) şi pod peste Mureş la Pecica judeţul Arad (l=57 km, din care necesar de modernizare cca. 30 km)", SMIS 122554 - POR 2014-2020 (FEDR)</t>
  </si>
  <si>
    <t xml:space="preserve">Proiect "Construirea drumului județean de legătură pentru conectarea Aeroportului Internațional "Traian Vuiaˮ Timișoara la Autostrada A1"  - SF+PT+exproprieri, doc. topo-cadastrale, servicii dobândire terenuri - proiect finanțat prin Programul Operațional Asistență Tehnică (POAT) 2014 - 2020;</t>
  </si>
  <si>
    <t xml:space="preserve">Proiect Modernizare DJ 593 (L- 35,9 km din care necesar modernizare L- 20 km), SMIS 110605 POR 2014 -2020(FEDR) - fonduri pentru asigurarea sustenabilităţii; </t>
  </si>
  <si>
    <t xml:space="preserve">PROIECTE DERULATE CU FONDURI DIN BUGETUL CJT,  PNDL, ALTE PROGRAME</t>
  </si>
  <si>
    <t xml:space="preserve">Asfaltare DJ.682J Zorani - Groși - Bulza, L=7,75 km.</t>
  </si>
  <si>
    <t xml:space="preserve">Modernizare DJ 572 Lucareț - lim.  jud.  Arad, km.94+670 - 102+500  </t>
  </si>
  <si>
    <t xml:space="preserve">Asfaltare DJ 593A, sector Sânmartinu Sârbesc - Sânmartinu Maghiar, km 8+270 - km 13 + 180;</t>
  </si>
  <si>
    <t xml:space="preserve">Lărgirea la 4 benzi de circulație DJ 592 Timișoara - Moșnița Nouă, jud. Timiș</t>
  </si>
  <si>
    <t xml:space="preserve">Sporire capacitate de circulație pe DJ 609D: Centura  ocolitoare Timișoara - Aeroport  </t>
  </si>
  <si>
    <t xml:space="preserve">Modernizare și reabilitare DJ 609F Bazoșu Nou - Bazoș - Recaș, jud. Timiș, L=13,683 km </t>
  </si>
  <si>
    <t xml:space="preserve">Modernizare DJ 693 Seceani - Fibiș, km 45 + 211 -  53+711, L= 8,5 km;</t>
  </si>
  <si>
    <t xml:space="preserve">Asfaltare DJ 591C, sector  DN 6 - Săcălaz</t>
  </si>
  <si>
    <t xml:space="preserve">Reabilitare pod pe DJ 591C: DN 6 - Săcălaz, km 3+810</t>
  </si>
  <si>
    <t xml:space="preserve">Amenajare platformă parcare parcela C5 PITT, asistență tehnică proiectant, realizare lucrări de  execuție, etc.;</t>
  </si>
  <si>
    <t xml:space="preserve">Refacere pod pe DJ 593B, km 5+000 (Parța) - proiectare și execuție</t>
  </si>
  <si>
    <t xml:space="preserve">Amenajare intersecție DJ 591C cu DN 59A, in Săcălaz, proiectare și execuție</t>
  </si>
  <si>
    <t xml:space="preserve">Amenajare intersecție DJ 692A cu DC 46, in Dudeștii Noi, proiectare și execuție</t>
  </si>
  <si>
    <t xml:space="preserve">Podeț pe DJ 680 km 4+000, peste canal la Tapia, proiectare și execuție;</t>
  </si>
  <si>
    <t xml:space="preserve">Amenajare intersectie DJ 595C cu DN 58B la Birda - proiectare si executie</t>
  </si>
  <si>
    <t xml:space="preserve">Reabilitare DJ 693B Ivanda -Halta Cebza, km 6+700-12+300, L=5,6km</t>
  </si>
  <si>
    <t xml:space="preserve">Buget participativ : Stație Pistă de biciclete Timișoara - Dumbrăvița - Giarmata</t>
  </si>
  <si>
    <t xml:space="preserve">Structură închisă pentru parcare biciclete - 3 buc. - achiziție + montaj;</t>
  </si>
  <si>
    <t xml:space="preserve">Construire 3 stații pilot de încărcare mașini electrice - proiectare și execuție </t>
  </si>
  <si>
    <t xml:space="preserve">Construire punct de trecere naval și pietonal de pe Canalul Bega, amplasat pe teritoriul UAT Uivar - lucrări de execuție, servicii supervizare, taxe, etc;</t>
  </si>
  <si>
    <t xml:space="preserve">Modernizare DJ 595D Moșnița Veche - Giroc: studii, SF, PT, doc. topo - cadastrale, servicii dobândire terenuri</t>
  </si>
  <si>
    <t xml:space="preserve">Amenajare intersecție DJ 595C cu DN 58B la Birda: doc. topo - cadastrale, servicii dobândire terenuri</t>
  </si>
  <si>
    <t xml:space="preserve">Amenajare intersecție DJ 591C cu DN 59A, in Săcălaz,  doc. topo - cadastrale, servicii dobandire terenuri</t>
  </si>
  <si>
    <t xml:space="preserve">Refacere pod pe DJ 593B, km 5+000 (Parța) :doc. Topo - cadastrale, servicii dobandire terenuri</t>
  </si>
  <si>
    <t xml:space="preserve">Modernizare DJ 609 Ohaba Romana - lim jud Arad :SF,  doc topo cadastrale , servicii dobandire terenuri </t>
  </si>
  <si>
    <t xml:space="preserve">Modernizare DJ 585 lim jud. C.S. - Visag, km 36+200 - 38+540, L=2,34 km :SF,  doc topo-cadastrale , servicii dobandire terenuri </t>
  </si>
  <si>
    <t xml:space="preserve">Modernizare DJ 691, sector Nod de descărcare A1 - limită Județ Arad: Expertiză, DALI, PT, exproprieri </t>
  </si>
  <si>
    <t xml:space="preserve">Pod pe DJ 593B la Parta, km 1+500, SF, PT, studii teren </t>
  </si>
  <si>
    <t xml:space="preserve">Modernizare DJ 693C Biled - Iecea Mare (DJ 693A):  studii,SF, doc. topo - cadastrale și servicii dobândire terenuri;</t>
  </si>
  <si>
    <t xml:space="preserve">Modernizare DJ 593C Șag (DJ 593) - Sânmihaiu Român (DJ591A):  studii; SF, , doc. topo - cadastrale și servicii dobândire terenuri</t>
  </si>
  <si>
    <t xml:space="preserve">Modernizare drum interjudetean DJ 684 pe traseul DN68A ( Cosava) - Tomesti - Luncanii de Sus lim.Jud CS- DN 68(Voislova)(L=36,8km din care necesar de modernizat 36,8 km )- traseu jud. Timis - revizuire DALI;PT; ocupari terenuri; Cod SMIS  125051 </t>
  </si>
  <si>
    <t xml:space="preserve">Realizare pistă de biciclete în județul Timiș : studii, SF, PT, doc. topo - cadastrale și servicii dobândire terenuri</t>
  </si>
  <si>
    <t xml:space="preserve">Modernizare DJ 593B Parta - Petroman:(10km) studii, SF, PT, doc topo - cadastrale si servicii dobandire terenuri</t>
  </si>
  <si>
    <t xml:space="preserve">Modernizare DJ 609H Targoviste - Babsa (2,5km):studii, SF, PT, doc topo - cadastrale si servicii dobandire terenuri</t>
  </si>
  <si>
    <t xml:space="preserve">Amenajare intersectie DJ 692A cu DN69 (Sanandrei) studii, SF, PT, doc. Topo - cadastrale si servicii dobandire terenuri</t>
  </si>
  <si>
    <t xml:space="preserve">Amenajarea intersectiilor DJ 592 cu str. Hodos (Albina) si cu DJ 592A ( Sacosu Turcesc): SF, PT, doc. Topo - cadastrale, servicii dobandire terenuri:</t>
  </si>
  <si>
    <t xml:space="preserve">Amenajare a două intersectie DJ 595 cu amplasament fosta UM, in localitatea Giroc: SF; doc. Topo - cadastrale, servicii dobandire terenuri:</t>
  </si>
  <si>
    <t xml:space="preserve">Lărgire la 4 benzi a DJ 692 sector DN69 - Sînnandrei - PT;</t>
  </si>
  <si>
    <t xml:space="preserve">Expertize tehnice pentru evaluarea tehnică a unor lucrări efectuate pe unele drumuri județene </t>
  </si>
  <si>
    <t xml:space="preserve">Elaborare documentatii topo - cadastrale(dezmembrari/ unificari parcele, intabulari cladiri, inscriere drept de proprietate, etc) - prestari servicii topografice si cadastru pentru bunurile imobile detinute de jud. Timis- cap. TRANSPORTURI</t>
  </si>
  <si>
    <t xml:space="preserve">Servicii de întocmire documentații topo - cadastrale (servicii dobândire teren, întabulări, etc.) pentru parcări aferente drumurilor județene din județul Timiș</t>
  </si>
  <si>
    <t xml:space="preserve">Elemente auxiliare de semnalizare în situații deosebite ;</t>
  </si>
  <si>
    <t xml:space="preserve">Studiu de mobilitate - tratransport public - în județeul Timiș;</t>
  </si>
  <si>
    <t xml:space="preserve">Strategia pentru realizarea pistelor de biciclete în județul Timiș - "VELO - TIMIȘ""</t>
  </si>
  <si>
    <t xml:space="preserve">Buget participativ : Stație mijloc de transport în comuna Foeni și satele aparținătoare, Foeni și Cruceni</t>
  </si>
  <si>
    <t xml:space="preserve">Autostrada Vestului - documentație SPF;</t>
  </si>
  <si>
    <t xml:space="preserve">Centura feroviară a Municipiului Timișoara - Actualizare SPF și realizare  Studiu de fezabilitate;</t>
  </si>
  <si>
    <t xml:space="preserve">Reabilitare/Modernizare infrastructură feroviară Reșița - Nord - Timișoara Nord cu extensie Voiteni - Stamora Moravița - frontieră - Studiu de Prefezabilitate (după caz), Studiu de Fezabilitate, documentație tehnică pentru achiziție proiect tehnic și execuție,  documentație accesare fonduri nerambursabile, etc.,  conf. HCJT 121/18.05.2021, cofinanțare CJT;</t>
  </si>
  <si>
    <t xml:space="preserve">TOTAL GENERAL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7">
    <font>
      <sz val="10"/>
      <name val="Arial"/>
      <family val="0"/>
      <charset val="238"/>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b val="true"/>
      <sz val="9"/>
      <name val="Arial"/>
      <family val="2"/>
    </font>
    <font>
      <sz val="11"/>
      <color rgb="FFFF9900"/>
      <name val="Calibri"/>
      <family val="2"/>
      <charset val="238"/>
    </font>
    <font>
      <sz val="9"/>
      <color rgb="FF0066CC"/>
      <name val="Arial"/>
      <family val="2"/>
    </font>
    <font>
      <sz val="9"/>
      <color rgb="FF0066CC"/>
      <name val="Calibri"/>
      <family val="2"/>
    </font>
    <font>
      <b val="true"/>
      <sz val="9"/>
      <color rgb="FF0066CC"/>
      <name val="Arial"/>
      <family val="2"/>
    </font>
    <font>
      <b val="true"/>
      <sz val="10"/>
      <name val="Arial"/>
      <family val="2"/>
    </font>
    <font>
      <sz val="9"/>
      <color rgb="FFFF0000"/>
      <name val="Arial"/>
      <family val="2"/>
    </font>
    <font>
      <sz val="9"/>
      <color rgb="FF003366"/>
      <name val="Arial"/>
      <family val="2"/>
    </font>
    <font>
      <b val="true"/>
      <sz val="9"/>
      <name val="Arial"/>
      <family val="2"/>
      <charset val="238"/>
    </font>
    <font>
      <i val="true"/>
      <sz val="9"/>
      <color rgb="FF0066CC"/>
      <name val="Arial"/>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s>
  <borders count="9">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false" hidden="false"/>
    </xf>
    <xf numFmtId="165" fontId="7" fillId="3"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5" fontId="6" fillId="3"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3"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6" fillId="3" borderId="6" xfId="0" applyFont="true" applyBorder="true" applyAlignment="true" applyProtection="true">
      <alignment horizontal="general" vertical="center" textRotation="0" wrapText="true" indent="0" shrinkToFit="false"/>
      <protection locked="fals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11" fillId="3"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5" fontId="7" fillId="3" borderId="2" xfId="0" applyFont="true" applyBorder="true" applyAlignment="true" applyProtection="true">
      <alignment horizontal="general" vertical="center" textRotation="0" wrapText="false" indent="0" shrinkToFit="false"/>
      <protection locked="false" hidden="false"/>
    </xf>
    <xf numFmtId="165" fontId="9" fillId="3"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5" fontId="11" fillId="3" borderId="2" xfId="0" applyFont="true" applyBorder="true" applyAlignment="true" applyProtection="true">
      <alignment horizontal="general" vertical="center" textRotation="0" wrapText="false" indent="0" shrinkToFit="false"/>
      <protection locked="false" hidden="false"/>
    </xf>
    <xf numFmtId="165" fontId="6" fillId="3"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false" hidden="false"/>
    </xf>
    <xf numFmtId="165" fontId="9" fillId="3" borderId="2" xfId="0" applyFont="true" applyBorder="true" applyAlignment="true" applyProtection="true">
      <alignment horizontal="general" vertical="center" textRotation="0" wrapText="true" indent="0" shrinkToFit="false"/>
      <protection locked="false" hidden="false"/>
    </xf>
    <xf numFmtId="165" fontId="6" fillId="3" borderId="2"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false" hidden="false"/>
    </xf>
    <xf numFmtId="164" fontId="12" fillId="3"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5" fontId="13" fillId="3"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true" indent="0" shrinkToFit="false"/>
      <protection locked="false" hidden="false"/>
    </xf>
    <xf numFmtId="165" fontId="7" fillId="4" borderId="2" xfId="0" applyFont="true" applyBorder="true" applyAlignment="true" applyProtection="true">
      <alignment horizontal="general" vertical="center" textRotation="0" wrapText="false" indent="0" shrinkToFit="false"/>
      <protection locked="false" hidden="false"/>
    </xf>
    <xf numFmtId="165" fontId="9" fillId="3"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4" fontId="7" fillId="4" borderId="4" xfId="0" applyFont="true" applyBorder="true" applyAlignment="true" applyProtection="tru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5" fontId="7" fillId="3" borderId="5"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7" fillId="3" borderId="7" xfId="0" applyFont="true" applyBorder="true" applyAlignment="true" applyProtection="true">
      <alignment horizontal="general" vertical="center" textRotation="0" wrapText="false" indent="0" shrinkToFit="false"/>
      <protection locked="false" hidden="false"/>
    </xf>
    <xf numFmtId="165" fontId="7" fillId="3" borderId="6" xfId="0" applyFont="true" applyBorder="tru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general" vertical="center" textRotation="0" wrapText="false" indent="0" shrinkToFit="false"/>
      <protection locked="true" hidden="false"/>
    </xf>
    <xf numFmtId="165" fontId="7" fillId="4" borderId="6"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false" hidden="false"/>
    </xf>
    <xf numFmtId="165" fontId="9" fillId="0" borderId="5" xfId="20" applyFont="true" applyBorder="true" applyAlignment="true" applyProtection="false">
      <alignment horizontal="right"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6"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true">
      <alignment horizontal="general" vertical="center" textRotation="0" wrapText="true" indent="0" shrinkToFit="false"/>
      <protection locked="false" hidden="false"/>
    </xf>
    <xf numFmtId="164" fontId="9" fillId="3" borderId="2" xfId="21" applyFont="true" applyBorder="true" applyAlignment="true" applyProtection="true">
      <alignment horizontal="general" vertical="center" textRotation="0" wrapText="true" indent="0" shrinkToFit="false"/>
      <protection locked="false" hidden="false"/>
    </xf>
    <xf numFmtId="164" fontId="9" fillId="0" borderId="2" xfId="21"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fals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4" fontId="16" fillId="3" borderId="2" xfId="21" applyFont="true" applyBorder="true" applyAlignment="true" applyProtection="true">
      <alignment horizontal="general" vertical="center" textRotation="0" wrapText="true" indent="0" shrinkToFit="false"/>
      <protection locked="false" hidden="false"/>
    </xf>
    <xf numFmtId="164" fontId="16" fillId="3" borderId="6" xfId="0" applyFont="true" applyBorder="tru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9" fillId="3" borderId="2"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9" fillId="3" borderId="2" xfId="21" applyFont="true" applyBorder="true" applyAlignment="true" applyProtection="true">
      <alignment horizontal="left" vertical="center" textRotation="0" wrapText="true" indent="0" shrinkToFit="false"/>
      <protection locked="fals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oaie1" xfId="21"/>
    <cellStyle name="Excel_BuiltIn_Celulă legat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0"/>
  <sheetViews>
    <sheetView showFormulas="false" showGridLines="true" showRowColHeaders="true" showZeros="true" rightToLeft="false" tabSelected="true" showOutlineSymbols="true" defaultGridColor="true" view="normal" topLeftCell="A509" colorId="64" zoomScale="100" zoomScaleNormal="100" zoomScalePageLayoutView="100" workbookViewId="0">
      <selection pane="topLeft" activeCell="F340" activeCellId="0" sqref="F340"/>
    </sheetView>
  </sheetViews>
  <sheetFormatPr defaultColWidth="9.41796875" defaultRowHeight="12" zeroHeight="false" outlineLevelRow="0" outlineLevelCol="0"/>
  <cols>
    <col collapsed="false" customWidth="true" hidden="false" outlineLevel="0" max="1" min="1" style="1" width="2.84"/>
    <col collapsed="false" customWidth="true" hidden="false" outlineLevel="0" max="2" min="2" style="1" width="40.7"/>
    <col collapsed="false" customWidth="true" hidden="false" outlineLevel="0" max="3" min="3" style="1" width="10.28"/>
    <col collapsed="false" customWidth="true" hidden="false" outlineLevel="0" max="4" min="4" style="1" width="9.99"/>
    <col collapsed="false" customWidth="true" hidden="false" outlineLevel="0" max="5" min="5" style="1" width="9.7"/>
    <col collapsed="false" customWidth="true" hidden="false" outlineLevel="0" max="6" min="6" style="1" width="10.71"/>
    <col collapsed="false" customWidth="true" hidden="false" outlineLevel="0" max="7" min="7" style="1" width="9.7"/>
    <col collapsed="false" customWidth="true" hidden="false" outlineLevel="0" max="8" min="8" style="1" width="12.56"/>
    <col collapsed="false" customWidth="false" hidden="false" outlineLevel="0" max="257" min="9" style="2" width="9.41"/>
  </cols>
  <sheetData>
    <row r="2" customFormat="false" ht="12" hidden="false" customHeight="false" outlineLevel="0" collapsed="false">
      <c r="B2" s="3" t="s">
        <v>0</v>
      </c>
      <c r="C2" s="4" t="s">
        <v>1</v>
      </c>
      <c r="D2" s="4"/>
      <c r="E2" s="4"/>
      <c r="F2" s="4"/>
      <c r="G2" s="4"/>
      <c r="H2" s="4"/>
    </row>
    <row r="3" customFormat="false" ht="12" hidden="false" customHeight="false" outlineLevel="0" collapsed="false">
      <c r="A3" s="3"/>
      <c r="B3" s="1" t="s">
        <v>2</v>
      </c>
      <c r="C3" s="5" t="s">
        <v>3</v>
      </c>
      <c r="D3" s="5"/>
      <c r="E3" s="5"/>
      <c r="F3" s="5"/>
      <c r="G3" s="5"/>
      <c r="H3" s="5"/>
    </row>
    <row r="4" customFormat="false" ht="12" hidden="false" customHeight="false" outlineLevel="0" collapsed="false">
      <c r="C4" s="6" t="s">
        <v>4</v>
      </c>
      <c r="D4" s="6"/>
      <c r="E4" s="6"/>
      <c r="F4" s="6"/>
      <c r="G4" s="6"/>
      <c r="H4" s="6"/>
    </row>
    <row r="5" customFormat="false" ht="12" hidden="false" customHeight="false" outlineLevel="0" collapsed="false">
      <c r="C5" s="7"/>
      <c r="D5" s="7"/>
      <c r="E5" s="7"/>
      <c r="F5" s="6"/>
      <c r="G5" s="6"/>
      <c r="H5" s="6"/>
    </row>
    <row r="6" customFormat="false" ht="12" hidden="false" customHeight="false" outlineLevel="0" collapsed="false">
      <c r="C6" s="7"/>
      <c r="D6" s="7"/>
      <c r="E6" s="7"/>
      <c r="F6" s="7"/>
      <c r="G6" s="7"/>
      <c r="H6" s="7"/>
    </row>
    <row r="7" customFormat="false" ht="12" hidden="false" customHeight="false" outlineLevel="0" collapsed="false">
      <c r="C7" s="7"/>
      <c r="D7" s="7"/>
      <c r="E7" s="7"/>
      <c r="F7" s="7"/>
      <c r="G7" s="7"/>
      <c r="H7" s="7"/>
    </row>
    <row r="8" customFormat="false" ht="12" hidden="false" customHeight="false" outlineLevel="0" collapsed="false">
      <c r="C8" s="3"/>
      <c r="D8" s="3"/>
      <c r="E8" s="3"/>
      <c r="F8" s="3"/>
      <c r="G8" s="3"/>
      <c r="H8" s="3"/>
    </row>
    <row r="10" customFormat="false" ht="12" hidden="false" customHeight="false" outlineLevel="0" collapsed="false">
      <c r="A10" s="8" t="s">
        <v>5</v>
      </c>
      <c r="B10" s="8"/>
      <c r="C10" s="8"/>
      <c r="D10" s="8"/>
      <c r="E10" s="8"/>
      <c r="F10" s="8"/>
      <c r="G10" s="8"/>
      <c r="H10" s="8"/>
    </row>
    <row r="11" customFormat="false" ht="12" hidden="false" customHeight="false" outlineLevel="0" collapsed="false">
      <c r="A11" s="8" t="s">
        <v>6</v>
      </c>
      <c r="B11" s="8"/>
      <c r="C11" s="8"/>
      <c r="D11" s="8"/>
      <c r="E11" s="8"/>
      <c r="F11" s="8"/>
      <c r="G11" s="8"/>
      <c r="H11" s="8"/>
    </row>
    <row r="12" customFormat="false" ht="12" hidden="false" customHeight="false" outlineLevel="0" collapsed="false">
      <c r="C12" s="9"/>
      <c r="D12" s="9"/>
    </row>
    <row r="13" customFormat="false" ht="12" hidden="false" customHeight="false" outlineLevel="0" collapsed="false">
      <c r="H13" s="10" t="s">
        <v>7</v>
      </c>
    </row>
    <row r="14" customFormat="false" ht="12.75" hidden="false" customHeight="true" outlineLevel="0" collapsed="false">
      <c r="A14" s="11" t="s">
        <v>8</v>
      </c>
      <c r="B14" s="11" t="s">
        <v>9</v>
      </c>
      <c r="C14" s="12" t="s">
        <v>10</v>
      </c>
      <c r="D14" s="12"/>
      <c r="E14" s="12"/>
      <c r="F14" s="12"/>
      <c r="G14" s="12"/>
      <c r="H14" s="12"/>
    </row>
    <row r="15" customFormat="false" ht="12.75" hidden="false" customHeight="true" outlineLevel="0" collapsed="false">
      <c r="A15" s="11"/>
      <c r="B15" s="11"/>
      <c r="C15" s="13" t="s">
        <v>11</v>
      </c>
      <c r="D15" s="13"/>
      <c r="E15" s="13"/>
      <c r="F15" s="13"/>
      <c r="G15" s="14"/>
      <c r="H15" s="13" t="s">
        <v>12</v>
      </c>
    </row>
    <row r="16" customFormat="false" ht="31.5" hidden="false" customHeight="true" outlineLevel="0" collapsed="false">
      <c r="A16" s="11"/>
      <c r="B16" s="11"/>
      <c r="C16" s="15" t="s">
        <v>13</v>
      </c>
      <c r="D16" s="13" t="s">
        <v>14</v>
      </c>
      <c r="E16" s="13"/>
      <c r="F16" s="16" t="s">
        <v>15</v>
      </c>
      <c r="G16" s="17" t="s">
        <v>16</v>
      </c>
      <c r="H16" s="13"/>
    </row>
    <row r="17" customFormat="false" ht="88.5" hidden="false" customHeight="true" outlineLevel="0" collapsed="false">
      <c r="A17" s="11"/>
      <c r="B17" s="11"/>
      <c r="C17" s="15"/>
      <c r="D17" s="11" t="s">
        <v>17</v>
      </c>
      <c r="E17" s="11" t="s">
        <v>18</v>
      </c>
      <c r="F17" s="16"/>
      <c r="G17" s="17"/>
      <c r="H17" s="13"/>
    </row>
    <row r="18" customFormat="false" ht="13.5" hidden="false" customHeight="true" outlineLevel="0" collapsed="false">
      <c r="A18" s="18" t="n">
        <v>1</v>
      </c>
      <c r="B18" s="18" t="n">
        <v>2</v>
      </c>
      <c r="C18" s="18" t="n">
        <v>3</v>
      </c>
      <c r="D18" s="18" t="n">
        <v>4</v>
      </c>
      <c r="E18" s="18" t="n">
        <v>5</v>
      </c>
      <c r="F18" s="18" t="n">
        <v>6</v>
      </c>
      <c r="G18" s="18" t="n">
        <v>7</v>
      </c>
      <c r="H18" s="18" t="n">
        <v>8</v>
      </c>
    </row>
    <row r="19" customFormat="false" ht="24" hidden="false" customHeight="false" outlineLevel="0" collapsed="false">
      <c r="A19" s="19"/>
      <c r="B19" s="20" t="s">
        <v>19</v>
      </c>
      <c r="C19" s="21" t="n">
        <f aca="false">C20+C34+C44</f>
        <v>51343</v>
      </c>
      <c r="D19" s="21" t="n">
        <f aca="false">D20+D34+D44</f>
        <v>6329.5</v>
      </c>
      <c r="E19" s="21" t="n">
        <f aca="false">E20+E34+E44</f>
        <v>6710.5</v>
      </c>
      <c r="F19" s="21" t="n">
        <f aca="false">F20+F34+F44</f>
        <v>0</v>
      </c>
      <c r="G19" s="21" t="n">
        <f aca="false">G20+G34+G44</f>
        <v>0</v>
      </c>
      <c r="H19" s="21" t="n">
        <f aca="false">H20+H34+H44</f>
        <v>64383</v>
      </c>
    </row>
    <row r="20" customFormat="false" ht="18" hidden="false" customHeight="true" outlineLevel="0" collapsed="false">
      <c r="A20" s="22" t="s">
        <v>20</v>
      </c>
      <c r="B20" s="23" t="s">
        <v>21</v>
      </c>
      <c r="C20" s="24" t="n">
        <f aca="false">SUM(C21:C33)</f>
        <v>21507</v>
      </c>
      <c r="D20" s="24" t="n">
        <f aca="false">SUM(D21:D33)</f>
        <v>6329.5</v>
      </c>
      <c r="E20" s="24" t="n">
        <f aca="false">SUM(E21:E33)</f>
        <v>6710.5</v>
      </c>
      <c r="F20" s="24" t="n">
        <f aca="false">SUM(F21:F33)</f>
        <v>0</v>
      </c>
      <c r="G20" s="24" t="n">
        <f aca="false">SUM(G21:G33)</f>
        <v>0</v>
      </c>
      <c r="H20" s="24" t="n">
        <f aca="false">SUM(H21:H33)</f>
        <v>34547</v>
      </c>
    </row>
    <row r="21" customFormat="false" ht="66" hidden="false" customHeight="true" outlineLevel="0" collapsed="false">
      <c r="A21" s="25" t="n">
        <v>1</v>
      </c>
      <c r="B21" s="26" t="s">
        <v>22</v>
      </c>
      <c r="C21" s="27"/>
      <c r="D21" s="28" t="n">
        <v>818.5</v>
      </c>
      <c r="E21" s="28" t="n">
        <v>5535.5</v>
      </c>
      <c r="F21" s="24"/>
      <c r="G21" s="24"/>
      <c r="H21" s="29" t="n">
        <f aca="false">C21+D21+E21+F21+G21</f>
        <v>6354</v>
      </c>
    </row>
    <row r="22" customFormat="false" ht="43.5" hidden="false" customHeight="true" outlineLevel="0" collapsed="false">
      <c r="A22" s="25" t="n">
        <v>2</v>
      </c>
      <c r="B22" s="26" t="s">
        <v>23</v>
      </c>
      <c r="C22" s="27"/>
      <c r="D22" s="28" t="n">
        <v>8</v>
      </c>
      <c r="E22" s="28" t="n">
        <v>377</v>
      </c>
      <c r="F22" s="24"/>
      <c r="G22" s="24"/>
      <c r="H22" s="29" t="n">
        <f aca="false">C22+D22+E22+F22+G22</f>
        <v>385</v>
      </c>
    </row>
    <row r="23" customFormat="false" ht="89.25" hidden="false" customHeight="true" outlineLevel="0" collapsed="false">
      <c r="A23" s="25" t="n">
        <v>3</v>
      </c>
      <c r="B23" s="26" t="s">
        <v>24</v>
      </c>
      <c r="C23" s="27"/>
      <c r="D23" s="28" t="n">
        <v>15</v>
      </c>
      <c r="E23" s="28" t="n">
        <v>730</v>
      </c>
      <c r="F23" s="24"/>
      <c r="G23" s="24"/>
      <c r="H23" s="29" t="n">
        <f aca="false">C23+D23+E23+F23+G23</f>
        <v>745</v>
      </c>
    </row>
    <row r="24" customFormat="false" ht="87.75" hidden="false" customHeight="true" outlineLevel="0" collapsed="false">
      <c r="A24" s="25" t="n">
        <v>4</v>
      </c>
      <c r="B24" s="26" t="s">
        <v>25</v>
      </c>
      <c r="C24" s="27"/>
      <c r="D24" s="30" t="n">
        <v>62</v>
      </c>
      <c r="E24" s="24"/>
      <c r="F24" s="24"/>
      <c r="G24" s="24"/>
      <c r="H24" s="29" t="n">
        <f aca="false">C24+D24+E24+F24+G24</f>
        <v>62</v>
      </c>
    </row>
    <row r="25" customFormat="false" ht="43.5" hidden="false" customHeight="true" outlineLevel="0" collapsed="false">
      <c r="A25" s="25" t="n">
        <v>5</v>
      </c>
      <c r="B25" s="31" t="s">
        <v>26</v>
      </c>
      <c r="C25" s="27"/>
      <c r="D25" s="30" t="n">
        <v>215</v>
      </c>
      <c r="E25" s="24"/>
      <c r="F25" s="24"/>
      <c r="G25" s="24"/>
      <c r="H25" s="29" t="n">
        <f aca="false">C25+D25+E25+F25+G25</f>
        <v>215</v>
      </c>
    </row>
    <row r="26" customFormat="false" ht="56.25" hidden="false" customHeight="true" outlineLevel="0" collapsed="false">
      <c r="A26" s="25" t="n">
        <v>6</v>
      </c>
      <c r="B26" s="31" t="s">
        <v>27</v>
      </c>
      <c r="C26" s="27"/>
      <c r="D26" s="28" t="n">
        <v>2</v>
      </c>
      <c r="E26" s="28" t="n">
        <v>68</v>
      </c>
      <c r="F26" s="24"/>
      <c r="G26" s="24"/>
      <c r="H26" s="29" t="n">
        <f aca="false">C26+D26+E26+F26+G26</f>
        <v>70</v>
      </c>
    </row>
    <row r="27" customFormat="false" ht="56.25" hidden="false" customHeight="true" outlineLevel="0" collapsed="false">
      <c r="A27" s="25" t="n">
        <v>7</v>
      </c>
      <c r="B27" s="32" t="s">
        <v>28</v>
      </c>
      <c r="C27" s="27"/>
      <c r="D27" s="33" t="n">
        <v>4880</v>
      </c>
      <c r="E27" s="28"/>
      <c r="F27" s="24"/>
      <c r="G27" s="24"/>
      <c r="H27" s="29" t="n">
        <f aca="false">C27+D27+E27+F27+G27</f>
        <v>4880</v>
      </c>
    </row>
    <row r="28" customFormat="false" ht="69" hidden="false" customHeight="true" outlineLevel="0" collapsed="false">
      <c r="A28" s="25" t="n">
        <v>8</v>
      </c>
      <c r="B28" s="34" t="s">
        <v>29</v>
      </c>
      <c r="C28" s="27"/>
      <c r="D28" s="33" t="n">
        <v>239</v>
      </c>
      <c r="E28" s="28"/>
      <c r="F28" s="24"/>
      <c r="G28" s="24"/>
      <c r="H28" s="29" t="n">
        <f aca="false">C28+D28+E28+F28+G28</f>
        <v>239</v>
      </c>
    </row>
    <row r="29" customFormat="false" ht="56.25" hidden="false" customHeight="true" outlineLevel="0" collapsed="false">
      <c r="A29" s="25" t="n">
        <v>9</v>
      </c>
      <c r="B29" s="32" t="s">
        <v>30</v>
      </c>
      <c r="C29" s="27"/>
      <c r="D29" s="33" t="n">
        <v>90</v>
      </c>
      <c r="E29" s="28"/>
      <c r="F29" s="24"/>
      <c r="G29" s="24"/>
      <c r="H29" s="29" t="n">
        <f aca="false">C29+D29+E29+F29+G29</f>
        <v>90</v>
      </c>
    </row>
    <row r="30" customFormat="false" ht="66.75" hidden="false" customHeight="true" outlineLevel="0" collapsed="false">
      <c r="A30" s="25" t="n">
        <v>10</v>
      </c>
      <c r="B30" s="34" t="s">
        <v>31</v>
      </c>
      <c r="C30" s="30" t="n">
        <v>4000</v>
      </c>
      <c r="D30" s="24"/>
      <c r="E30" s="24"/>
      <c r="F30" s="24"/>
      <c r="G30" s="24"/>
      <c r="H30" s="29" t="n">
        <f aca="false">C30+D30+E30+F30+G30</f>
        <v>4000</v>
      </c>
    </row>
    <row r="31" customFormat="false" ht="41.25" hidden="false" customHeight="true" outlineLevel="0" collapsed="false">
      <c r="A31" s="25" t="n">
        <v>11</v>
      </c>
      <c r="B31" s="31" t="s">
        <v>32</v>
      </c>
      <c r="C31" s="30" t="n">
        <v>7315</v>
      </c>
      <c r="D31" s="24"/>
      <c r="E31" s="24"/>
      <c r="F31" s="24"/>
      <c r="G31" s="24"/>
      <c r="H31" s="29" t="n">
        <f aca="false">C31+D31+E31+F31+G31</f>
        <v>7315</v>
      </c>
    </row>
    <row r="32" customFormat="false" ht="69.75" hidden="false" customHeight="true" outlineLevel="0" collapsed="false">
      <c r="A32" s="25" t="n">
        <v>12</v>
      </c>
      <c r="B32" s="34" t="s">
        <v>33</v>
      </c>
      <c r="C32" s="30" t="n">
        <v>9000</v>
      </c>
      <c r="D32" s="24"/>
      <c r="E32" s="24"/>
      <c r="F32" s="24"/>
      <c r="G32" s="24"/>
      <c r="H32" s="29" t="n">
        <f aca="false">C32+D32+E32+F32+G32</f>
        <v>9000</v>
      </c>
    </row>
    <row r="33" customFormat="false" ht="43.5" hidden="false" customHeight="true" outlineLevel="0" collapsed="false">
      <c r="A33" s="25" t="n">
        <v>13</v>
      </c>
      <c r="B33" s="31" t="s">
        <v>34</v>
      </c>
      <c r="C33" s="30" t="n">
        <v>1192</v>
      </c>
      <c r="D33" s="24"/>
      <c r="E33" s="24"/>
      <c r="F33" s="24"/>
      <c r="G33" s="24"/>
      <c r="H33" s="29" t="n">
        <f aca="false">C33+D33+E33+F33+G33</f>
        <v>1192</v>
      </c>
    </row>
    <row r="34" customFormat="false" ht="22.5" hidden="false" customHeight="true" outlineLevel="0" collapsed="false">
      <c r="A34" s="22" t="s">
        <v>35</v>
      </c>
      <c r="B34" s="23" t="s">
        <v>36</v>
      </c>
      <c r="C34" s="24" t="n">
        <f aca="false">SUM(C35:C43)</f>
        <v>16779</v>
      </c>
      <c r="D34" s="24" t="n">
        <f aca="false">SUM(D35:D43)</f>
        <v>0</v>
      </c>
      <c r="E34" s="24" t="n">
        <f aca="false">SUM(E35:E43)</f>
        <v>0</v>
      </c>
      <c r="F34" s="24" t="n">
        <f aca="false">SUM(F35:F43)</f>
        <v>0</v>
      </c>
      <c r="G34" s="24" t="n">
        <f aca="false">SUM(G35:G43)</f>
        <v>0</v>
      </c>
      <c r="H34" s="24" t="n">
        <f aca="false">SUM(H35:H43)</f>
        <v>16779</v>
      </c>
    </row>
    <row r="35" customFormat="false" ht="42" hidden="false" customHeight="true" outlineLevel="0" collapsed="false">
      <c r="A35" s="25" t="n">
        <v>1</v>
      </c>
      <c r="B35" s="35" t="s">
        <v>37</v>
      </c>
      <c r="C35" s="36" t="n">
        <v>9192</v>
      </c>
      <c r="D35" s="37"/>
      <c r="E35" s="38"/>
      <c r="F35" s="29"/>
      <c r="G35" s="29"/>
      <c r="H35" s="28" t="n">
        <f aca="false">C35+D35+E35+F35+G35</f>
        <v>9192</v>
      </c>
    </row>
    <row r="36" customFormat="false" ht="42.75" hidden="false" customHeight="true" outlineLevel="0" collapsed="false">
      <c r="A36" s="25" t="n">
        <v>2</v>
      </c>
      <c r="B36" s="32" t="s">
        <v>38</v>
      </c>
      <c r="C36" s="36" t="n">
        <v>1000</v>
      </c>
      <c r="D36" s="37"/>
      <c r="E36" s="38"/>
      <c r="F36" s="29"/>
      <c r="G36" s="29"/>
      <c r="H36" s="28" t="n">
        <f aca="false">C36+D36+E36+F36+G36</f>
        <v>1000</v>
      </c>
    </row>
    <row r="37" customFormat="false" ht="42" hidden="false" customHeight="true" outlineLevel="0" collapsed="false">
      <c r="A37" s="25" t="n">
        <v>3</v>
      </c>
      <c r="B37" s="39" t="s">
        <v>39</v>
      </c>
      <c r="C37" s="36" t="n">
        <v>5355</v>
      </c>
      <c r="D37" s="37"/>
      <c r="E37" s="38"/>
      <c r="F37" s="29"/>
      <c r="G37" s="40"/>
      <c r="H37" s="29" t="n">
        <f aca="false">C37+D37+E37+F37+G37</f>
        <v>5355</v>
      </c>
    </row>
    <row r="38" customFormat="false" ht="34.5" hidden="false" customHeight="true" outlineLevel="0" collapsed="false">
      <c r="A38" s="25" t="n">
        <v>4</v>
      </c>
      <c r="B38" s="41" t="s">
        <v>40</v>
      </c>
      <c r="C38" s="42" t="n">
        <v>50</v>
      </c>
      <c r="D38" s="37"/>
      <c r="E38" s="38"/>
      <c r="F38" s="29"/>
      <c r="G38" s="29"/>
      <c r="H38" s="29" t="n">
        <f aca="false">C38+D38+E38+F38+G38</f>
        <v>50</v>
      </c>
    </row>
    <row r="39" customFormat="false" ht="30.75" hidden="false" customHeight="true" outlineLevel="0" collapsed="false">
      <c r="A39" s="25" t="n">
        <v>5</v>
      </c>
      <c r="B39" s="35" t="s">
        <v>41</v>
      </c>
      <c r="C39" s="42" t="n">
        <v>200</v>
      </c>
      <c r="D39" s="37"/>
      <c r="E39" s="38"/>
      <c r="F39" s="29"/>
      <c r="G39" s="29"/>
      <c r="H39" s="29" t="n">
        <f aca="false">C39+D39+E39+F39+G39</f>
        <v>200</v>
      </c>
    </row>
    <row r="40" customFormat="false" ht="30.75" hidden="false" customHeight="true" outlineLevel="0" collapsed="false">
      <c r="A40" s="25" t="n">
        <v>6</v>
      </c>
      <c r="B40" s="35" t="s">
        <v>42</v>
      </c>
      <c r="C40" s="42" t="n">
        <v>100</v>
      </c>
      <c r="D40" s="37"/>
      <c r="E40" s="38"/>
      <c r="F40" s="29"/>
      <c r="G40" s="29"/>
      <c r="H40" s="29" t="n">
        <f aca="false">C40+D40+E40+F40+G40</f>
        <v>100</v>
      </c>
    </row>
    <row r="41" customFormat="false" ht="30.75" hidden="false" customHeight="true" outlineLevel="0" collapsed="false">
      <c r="A41" s="25" t="n">
        <v>7</v>
      </c>
      <c r="B41" s="35" t="s">
        <v>43</v>
      </c>
      <c r="C41" s="42" t="n">
        <v>100</v>
      </c>
      <c r="D41" s="37"/>
      <c r="E41" s="38"/>
      <c r="F41" s="29"/>
      <c r="G41" s="29"/>
      <c r="H41" s="29" t="n">
        <f aca="false">C41+D41+E41+F41+G41</f>
        <v>100</v>
      </c>
    </row>
    <row r="42" customFormat="false" ht="30.75" hidden="false" customHeight="true" outlineLevel="0" collapsed="false">
      <c r="A42" s="25" t="n">
        <v>8</v>
      </c>
      <c r="B42" s="35" t="s">
        <v>44</v>
      </c>
      <c r="C42" s="42" t="n">
        <v>350</v>
      </c>
      <c r="D42" s="37"/>
      <c r="E42" s="38"/>
      <c r="F42" s="29"/>
      <c r="G42" s="29"/>
      <c r="H42" s="29" t="n">
        <f aca="false">C42+D42+E42+F42+G42</f>
        <v>350</v>
      </c>
    </row>
    <row r="43" customFormat="false" ht="24.75" hidden="false" customHeight="true" outlineLevel="0" collapsed="false">
      <c r="A43" s="25" t="n">
        <v>9</v>
      </c>
      <c r="B43" s="31" t="s">
        <v>45</v>
      </c>
      <c r="C43" s="42" t="n">
        <v>432</v>
      </c>
      <c r="D43" s="37"/>
      <c r="E43" s="38"/>
      <c r="F43" s="29"/>
      <c r="G43" s="29"/>
      <c r="H43" s="29" t="n">
        <f aca="false">C43+D43+E43+F43+G43</f>
        <v>432</v>
      </c>
    </row>
    <row r="44" customFormat="false" ht="26.25" hidden="false" customHeight="true" outlineLevel="0" collapsed="false">
      <c r="A44" s="43" t="s">
        <v>46</v>
      </c>
      <c r="B44" s="44" t="s">
        <v>47</v>
      </c>
      <c r="C44" s="24" t="n">
        <f aca="false">SUM(C45:C90)</f>
        <v>13057</v>
      </c>
      <c r="D44" s="24" t="n">
        <f aca="false">SUM(D45:D90)</f>
        <v>0</v>
      </c>
      <c r="E44" s="24" t="n">
        <f aca="false">SUM(E45:E90)</f>
        <v>0</v>
      </c>
      <c r="F44" s="24" t="n">
        <f aca="false">SUM(F45:F90)</f>
        <v>0</v>
      </c>
      <c r="G44" s="24" t="n">
        <f aca="false">SUM(G45:G90)</f>
        <v>0</v>
      </c>
      <c r="H44" s="24" t="n">
        <f aca="false">SUM(H45:H90)</f>
        <v>13057</v>
      </c>
    </row>
    <row r="45" customFormat="false" ht="27.75" hidden="false" customHeight="true" outlineLevel="0" collapsed="false">
      <c r="A45" s="45" t="n">
        <v>1</v>
      </c>
      <c r="B45" s="46" t="s">
        <v>48</v>
      </c>
      <c r="C45" s="30" t="n">
        <v>5000</v>
      </c>
      <c r="D45" s="24"/>
      <c r="E45" s="24"/>
      <c r="F45" s="24"/>
      <c r="G45" s="24"/>
      <c r="H45" s="28" t="n">
        <f aca="false">C45+D45+E45+F45+G45</f>
        <v>5000</v>
      </c>
    </row>
    <row r="46" customFormat="false" ht="23.25" hidden="false" customHeight="true" outlineLevel="0" collapsed="false">
      <c r="A46" s="45" t="n">
        <v>2</v>
      </c>
      <c r="B46" s="46" t="s">
        <v>49</v>
      </c>
      <c r="C46" s="30" t="n">
        <v>300</v>
      </c>
      <c r="D46" s="24"/>
      <c r="E46" s="24"/>
      <c r="F46" s="24"/>
      <c r="G46" s="24"/>
      <c r="H46" s="29" t="n">
        <f aca="false">C46+D46+E46+F46+G46</f>
        <v>300</v>
      </c>
    </row>
    <row r="47" customFormat="false" ht="21" hidden="false" customHeight="true" outlineLevel="0" collapsed="false">
      <c r="A47" s="45" t="n">
        <v>3</v>
      </c>
      <c r="B47" s="47" t="s">
        <v>50</v>
      </c>
      <c r="C47" s="30" t="n">
        <v>525</v>
      </c>
      <c r="D47" s="24"/>
      <c r="E47" s="24"/>
      <c r="F47" s="24"/>
      <c r="G47" s="24"/>
      <c r="H47" s="29" t="n">
        <f aca="false">C47+D47+E47+F47+G47</f>
        <v>525</v>
      </c>
    </row>
    <row r="48" customFormat="false" ht="24" hidden="false" customHeight="true" outlineLevel="0" collapsed="false">
      <c r="A48" s="45" t="n">
        <v>4</v>
      </c>
      <c r="B48" s="47" t="s">
        <v>51</v>
      </c>
      <c r="C48" s="30" t="n">
        <v>18</v>
      </c>
      <c r="D48" s="24"/>
      <c r="E48" s="24"/>
      <c r="F48" s="24"/>
      <c r="G48" s="24"/>
      <c r="H48" s="29" t="n">
        <f aca="false">C48+D48+E48+F48+G48</f>
        <v>18</v>
      </c>
    </row>
    <row r="49" customFormat="false" ht="25.9" hidden="false" customHeight="true" outlineLevel="0" collapsed="false">
      <c r="A49" s="45" t="n">
        <v>5</v>
      </c>
      <c r="B49" s="47" t="s">
        <v>52</v>
      </c>
      <c r="C49" s="30" t="n">
        <v>50</v>
      </c>
      <c r="D49" s="24"/>
      <c r="E49" s="24"/>
      <c r="F49" s="24"/>
      <c r="G49" s="24"/>
      <c r="H49" s="28" t="n">
        <f aca="false">C49+D49+E49+F49+G49</f>
        <v>50</v>
      </c>
    </row>
    <row r="50" customFormat="false" ht="26.25" hidden="false" customHeight="true" outlineLevel="0" collapsed="false">
      <c r="A50" s="25" t="n">
        <v>6</v>
      </c>
      <c r="B50" s="48" t="s">
        <v>53</v>
      </c>
      <c r="C50" s="28" t="n">
        <v>500</v>
      </c>
      <c r="D50" s="24"/>
      <c r="E50" s="24"/>
      <c r="F50" s="24"/>
      <c r="G50" s="24"/>
      <c r="H50" s="29" t="n">
        <f aca="false">C50+D50+E50+F50+G50</f>
        <v>500</v>
      </c>
    </row>
    <row r="51" customFormat="false" ht="40.5" hidden="false" customHeight="true" outlineLevel="0" collapsed="false">
      <c r="A51" s="45" t="n">
        <v>7</v>
      </c>
      <c r="B51" s="49" t="s">
        <v>54</v>
      </c>
      <c r="C51" s="30" t="n">
        <v>66.5</v>
      </c>
      <c r="D51" s="24"/>
      <c r="E51" s="24"/>
      <c r="F51" s="24"/>
      <c r="G51" s="24"/>
      <c r="H51" s="29" t="n">
        <f aca="false">C51+D51+E51+F51+G51</f>
        <v>66.5</v>
      </c>
    </row>
    <row r="52" customFormat="false" ht="29.25" hidden="false" customHeight="true" outlineLevel="0" collapsed="false">
      <c r="A52" s="50" t="n">
        <v>8</v>
      </c>
      <c r="B52" s="51" t="s">
        <v>55</v>
      </c>
      <c r="C52" s="52" t="n">
        <v>458</v>
      </c>
      <c r="D52" s="24"/>
      <c r="E52" s="24"/>
      <c r="F52" s="24"/>
      <c r="G52" s="24"/>
      <c r="H52" s="29" t="n">
        <f aca="false">C52+D52+E52+F52+G52</f>
        <v>458</v>
      </c>
    </row>
    <row r="53" customFormat="false" ht="42.75" hidden="false" customHeight="true" outlineLevel="0" collapsed="false">
      <c r="A53" s="53" t="n">
        <v>9</v>
      </c>
      <c r="B53" s="49" t="s">
        <v>56</v>
      </c>
      <c r="C53" s="54" t="n">
        <v>54</v>
      </c>
      <c r="D53" s="24"/>
      <c r="E53" s="24"/>
      <c r="F53" s="24"/>
      <c r="G53" s="24"/>
      <c r="H53" s="29" t="n">
        <f aca="false">C53+D53+E53+F53+G53</f>
        <v>54</v>
      </c>
    </row>
    <row r="54" customFormat="false" ht="33.75" hidden="false" customHeight="true" outlineLevel="0" collapsed="false">
      <c r="A54" s="53" t="n">
        <v>10</v>
      </c>
      <c r="B54" s="34" t="s">
        <v>57</v>
      </c>
      <c r="C54" s="54" t="n">
        <v>60</v>
      </c>
      <c r="D54" s="24"/>
      <c r="E54" s="24"/>
      <c r="F54" s="24"/>
      <c r="G54" s="24"/>
      <c r="H54" s="29" t="n">
        <f aca="false">C54+D54+E54+F54+G54</f>
        <v>60</v>
      </c>
    </row>
    <row r="55" customFormat="false" ht="27" hidden="false" customHeight="true" outlineLevel="0" collapsed="false">
      <c r="A55" s="53" t="n">
        <v>11</v>
      </c>
      <c r="B55" s="34" t="s">
        <v>58</v>
      </c>
      <c r="C55" s="54" t="n">
        <v>190</v>
      </c>
      <c r="D55" s="24"/>
      <c r="E55" s="24"/>
      <c r="F55" s="24"/>
      <c r="G55" s="24"/>
      <c r="H55" s="29" t="n">
        <f aca="false">C55+D55+E55+F55+G55</f>
        <v>190</v>
      </c>
    </row>
    <row r="56" customFormat="false" ht="25.5" hidden="false" customHeight="true" outlineLevel="0" collapsed="false">
      <c r="A56" s="53" t="n">
        <v>12</v>
      </c>
      <c r="B56" s="47" t="s">
        <v>59</v>
      </c>
      <c r="C56" s="54" t="n">
        <v>15</v>
      </c>
      <c r="D56" s="24"/>
      <c r="E56" s="24"/>
      <c r="F56" s="24"/>
      <c r="G56" s="24"/>
      <c r="H56" s="29" t="n">
        <f aca="false">C56+D56+E56+F56+G56</f>
        <v>15</v>
      </c>
    </row>
    <row r="57" customFormat="false" ht="28.5" hidden="false" customHeight="true" outlineLevel="0" collapsed="false">
      <c r="A57" s="53" t="n">
        <v>13</v>
      </c>
      <c r="B57" s="34" t="s">
        <v>60</v>
      </c>
      <c r="C57" s="54" t="n">
        <v>300</v>
      </c>
      <c r="D57" s="24"/>
      <c r="E57" s="24"/>
      <c r="F57" s="24"/>
      <c r="G57" s="24"/>
      <c r="H57" s="29" t="n">
        <f aca="false">C57+D57+E57+F57+G57</f>
        <v>300</v>
      </c>
    </row>
    <row r="58" customFormat="false" ht="81.75" hidden="false" customHeight="true" outlineLevel="0" collapsed="false">
      <c r="A58" s="53" t="n">
        <v>14</v>
      </c>
      <c r="B58" s="34" t="s">
        <v>61</v>
      </c>
      <c r="C58" s="54" t="n">
        <v>85</v>
      </c>
      <c r="D58" s="24"/>
      <c r="E58" s="24"/>
      <c r="F58" s="24"/>
      <c r="G58" s="24"/>
      <c r="H58" s="29" t="n">
        <f aca="false">C58+D58+E58+F58+G58</f>
        <v>85</v>
      </c>
    </row>
    <row r="59" customFormat="false" ht="30.75" hidden="false" customHeight="true" outlineLevel="0" collapsed="false">
      <c r="A59" s="53" t="n">
        <v>15</v>
      </c>
      <c r="B59" s="26" t="s">
        <v>62</v>
      </c>
      <c r="C59" s="55" t="n">
        <v>20</v>
      </c>
      <c r="D59" s="24"/>
      <c r="E59" s="24"/>
      <c r="F59" s="24"/>
      <c r="G59" s="24"/>
      <c r="H59" s="29" t="n">
        <f aca="false">C59+D59+E59+F59+G59</f>
        <v>20</v>
      </c>
    </row>
    <row r="60" customFormat="false" ht="30.75" hidden="false" customHeight="true" outlineLevel="0" collapsed="false">
      <c r="A60" s="53" t="n">
        <v>16</v>
      </c>
      <c r="B60" s="34" t="s">
        <v>63</v>
      </c>
      <c r="C60" s="54" t="n">
        <v>105</v>
      </c>
      <c r="D60" s="24"/>
      <c r="E60" s="24"/>
      <c r="F60" s="24"/>
      <c r="G60" s="24"/>
      <c r="H60" s="29" t="n">
        <f aca="false">C60+D60+E60+F60+G60</f>
        <v>105</v>
      </c>
    </row>
    <row r="61" customFormat="false" ht="27" hidden="false" customHeight="true" outlineLevel="0" collapsed="false">
      <c r="A61" s="53" t="n">
        <v>17</v>
      </c>
      <c r="B61" s="26" t="s">
        <v>64</v>
      </c>
      <c r="C61" s="56" t="n">
        <v>40</v>
      </c>
      <c r="D61" s="24"/>
      <c r="E61" s="24"/>
      <c r="F61" s="24"/>
      <c r="G61" s="24"/>
      <c r="H61" s="29" t="n">
        <f aca="false">C61+D61+E61+F61+G61</f>
        <v>40</v>
      </c>
    </row>
    <row r="62" customFormat="false" ht="18.75" hidden="false" customHeight="true" outlineLevel="0" collapsed="false">
      <c r="A62" s="53" t="n">
        <v>18</v>
      </c>
      <c r="B62" s="34" t="s">
        <v>65</v>
      </c>
      <c r="C62" s="54" t="n">
        <v>35</v>
      </c>
      <c r="D62" s="24"/>
      <c r="E62" s="24"/>
      <c r="F62" s="24"/>
      <c r="G62" s="24"/>
      <c r="H62" s="29" t="n">
        <f aca="false">C62+D62+E62+F62+G62</f>
        <v>35</v>
      </c>
    </row>
    <row r="63" customFormat="false" ht="30.75" hidden="false" customHeight="true" outlineLevel="0" collapsed="false">
      <c r="A63" s="53" t="n">
        <v>19</v>
      </c>
      <c r="B63" s="34" t="s">
        <v>66</v>
      </c>
      <c r="C63" s="54" t="n">
        <v>25</v>
      </c>
      <c r="D63" s="24"/>
      <c r="E63" s="24"/>
      <c r="F63" s="24"/>
      <c r="G63" s="24"/>
      <c r="H63" s="29" t="n">
        <f aca="false">C63+D63+E63+F63+G63</f>
        <v>25</v>
      </c>
    </row>
    <row r="64" customFormat="false" ht="27" hidden="false" customHeight="true" outlineLevel="0" collapsed="false">
      <c r="A64" s="53" t="n">
        <v>20</v>
      </c>
      <c r="B64" s="34" t="s">
        <v>67</v>
      </c>
      <c r="C64" s="54" t="n">
        <v>36</v>
      </c>
      <c r="D64" s="24"/>
      <c r="E64" s="24"/>
      <c r="F64" s="24"/>
      <c r="G64" s="24"/>
      <c r="H64" s="29" t="n">
        <f aca="false">C64+D64+E64+F64+G64</f>
        <v>36</v>
      </c>
    </row>
    <row r="65" customFormat="false" ht="27" hidden="false" customHeight="true" outlineLevel="0" collapsed="false">
      <c r="A65" s="53" t="n">
        <v>21</v>
      </c>
      <c r="B65" s="34" t="s">
        <v>68</v>
      </c>
      <c r="C65" s="54" t="n">
        <v>4</v>
      </c>
      <c r="D65" s="24"/>
      <c r="E65" s="24"/>
      <c r="F65" s="24"/>
      <c r="G65" s="24"/>
      <c r="H65" s="29" t="n">
        <f aca="false">C65+D65+E65+F65+G65</f>
        <v>4</v>
      </c>
    </row>
    <row r="66" customFormat="false" ht="21.75" hidden="false" customHeight="true" outlineLevel="0" collapsed="false">
      <c r="A66" s="53" t="n">
        <v>22</v>
      </c>
      <c r="B66" s="34" t="s">
        <v>69</v>
      </c>
      <c r="C66" s="54" t="n">
        <v>6</v>
      </c>
      <c r="D66" s="24"/>
      <c r="E66" s="24"/>
      <c r="F66" s="24"/>
      <c r="G66" s="24"/>
      <c r="H66" s="29" t="n">
        <f aca="false">C66+D66+E66+F66+G66</f>
        <v>6</v>
      </c>
    </row>
    <row r="67" customFormat="false" ht="27" hidden="false" customHeight="true" outlineLevel="0" collapsed="false">
      <c r="A67" s="53" t="n">
        <v>23</v>
      </c>
      <c r="B67" s="26" t="s">
        <v>70</v>
      </c>
      <c r="C67" s="54" t="n">
        <v>35</v>
      </c>
      <c r="D67" s="24"/>
      <c r="E67" s="24"/>
      <c r="F67" s="24"/>
      <c r="G67" s="24"/>
      <c r="H67" s="29" t="n">
        <f aca="false">C67+D67+E67+F67+G67</f>
        <v>35</v>
      </c>
    </row>
    <row r="68" customFormat="false" ht="27" hidden="false" customHeight="true" outlineLevel="0" collapsed="false">
      <c r="A68" s="53" t="n">
        <v>24</v>
      </c>
      <c r="B68" s="34" t="s">
        <v>71</v>
      </c>
      <c r="C68" s="54" t="n">
        <v>1.5</v>
      </c>
      <c r="D68" s="24"/>
      <c r="E68" s="24"/>
      <c r="F68" s="24"/>
      <c r="G68" s="24"/>
      <c r="H68" s="29" t="n">
        <f aca="false">C68+D68+E68+F68+G68</f>
        <v>1.5</v>
      </c>
    </row>
    <row r="69" customFormat="false" ht="21.75" hidden="false" customHeight="true" outlineLevel="0" collapsed="false">
      <c r="A69" s="53" t="n">
        <v>25</v>
      </c>
      <c r="B69" s="34" t="s">
        <v>72</v>
      </c>
      <c r="C69" s="54" t="n">
        <v>5</v>
      </c>
      <c r="D69" s="24"/>
      <c r="E69" s="24"/>
      <c r="F69" s="24"/>
      <c r="G69" s="24"/>
      <c r="H69" s="29" t="n">
        <f aca="false">C69+D69+E69+F69+G69</f>
        <v>5</v>
      </c>
    </row>
    <row r="70" customFormat="false" ht="44.25" hidden="false" customHeight="true" outlineLevel="0" collapsed="false">
      <c r="A70" s="53" t="n">
        <v>26</v>
      </c>
      <c r="B70" s="34" t="s">
        <v>73</v>
      </c>
      <c r="C70" s="54" t="n">
        <v>85</v>
      </c>
      <c r="D70" s="24"/>
      <c r="E70" s="24"/>
      <c r="F70" s="24"/>
      <c r="G70" s="24"/>
      <c r="H70" s="29" t="n">
        <f aca="false">C70+D70+E70+F70+G70</f>
        <v>85</v>
      </c>
    </row>
    <row r="71" customFormat="false" ht="27" hidden="false" customHeight="true" outlineLevel="0" collapsed="false">
      <c r="A71" s="53" t="n">
        <v>27</v>
      </c>
      <c r="B71" s="34" t="s">
        <v>74</v>
      </c>
      <c r="C71" s="54" t="n">
        <v>16</v>
      </c>
      <c r="D71" s="24"/>
      <c r="E71" s="24"/>
      <c r="F71" s="24"/>
      <c r="G71" s="24"/>
      <c r="H71" s="29" t="n">
        <f aca="false">C71+D71+E71+F71+G71</f>
        <v>16</v>
      </c>
    </row>
    <row r="72" customFormat="false" ht="30.75" hidden="false" customHeight="true" outlineLevel="0" collapsed="false">
      <c r="A72" s="53" t="n">
        <v>28</v>
      </c>
      <c r="B72" s="31" t="s">
        <v>75</v>
      </c>
      <c r="C72" s="52" t="n">
        <v>600</v>
      </c>
      <c r="D72" s="24"/>
      <c r="E72" s="24"/>
      <c r="F72" s="24"/>
      <c r="G72" s="24"/>
      <c r="H72" s="29" t="n">
        <f aca="false">C72+D72+E72+F72+G72</f>
        <v>600</v>
      </c>
    </row>
    <row r="73" customFormat="false" ht="72" hidden="false" customHeight="true" outlineLevel="0" collapsed="false">
      <c r="A73" s="53" t="n">
        <v>29</v>
      </c>
      <c r="B73" s="31" t="s">
        <v>76</v>
      </c>
      <c r="C73" s="52" t="n">
        <v>50</v>
      </c>
      <c r="D73" s="24"/>
      <c r="E73" s="24"/>
      <c r="F73" s="24"/>
      <c r="G73" s="24"/>
      <c r="H73" s="28" t="n">
        <f aca="false">C73+D73+E73+F73+G73</f>
        <v>50</v>
      </c>
    </row>
    <row r="74" customFormat="false" ht="72" hidden="false" customHeight="true" outlineLevel="0" collapsed="false">
      <c r="A74" s="53" t="n">
        <v>30</v>
      </c>
      <c r="B74" s="32" t="s">
        <v>77</v>
      </c>
      <c r="C74" s="52" t="n">
        <v>161</v>
      </c>
      <c r="D74" s="24"/>
      <c r="E74" s="24"/>
      <c r="F74" s="24"/>
      <c r="G74" s="24"/>
      <c r="H74" s="28" t="n">
        <f aca="false">C74+D74+E74+F74+G74</f>
        <v>161</v>
      </c>
    </row>
    <row r="75" customFormat="false" ht="72" hidden="false" customHeight="true" outlineLevel="0" collapsed="false">
      <c r="A75" s="53" t="n">
        <v>31</v>
      </c>
      <c r="B75" s="32" t="s">
        <v>78</v>
      </c>
      <c r="C75" s="52" t="n">
        <v>119</v>
      </c>
      <c r="D75" s="24"/>
      <c r="E75" s="24"/>
      <c r="F75" s="24"/>
      <c r="G75" s="24"/>
      <c r="H75" s="28" t="n">
        <f aca="false">C75+D75+E75+F75+G75</f>
        <v>119</v>
      </c>
    </row>
    <row r="76" customFormat="false" ht="31.5" hidden="false" customHeight="true" outlineLevel="0" collapsed="false">
      <c r="A76" s="53" t="n">
        <v>32</v>
      </c>
      <c r="B76" s="34" t="s">
        <v>79</v>
      </c>
      <c r="C76" s="52" t="n">
        <v>150</v>
      </c>
      <c r="D76" s="24"/>
      <c r="E76" s="24"/>
      <c r="F76" s="24"/>
      <c r="G76" s="24"/>
      <c r="H76" s="28" t="n">
        <f aca="false">C76+D76+E76+F76+G76</f>
        <v>150</v>
      </c>
    </row>
    <row r="77" customFormat="false" ht="39.75" hidden="false" customHeight="true" outlineLevel="0" collapsed="false">
      <c r="A77" s="53" t="n">
        <v>33</v>
      </c>
      <c r="B77" s="34" t="s">
        <v>80</v>
      </c>
      <c r="C77" s="52" t="n">
        <v>150</v>
      </c>
      <c r="D77" s="24"/>
      <c r="E77" s="24"/>
      <c r="F77" s="24"/>
      <c r="G77" s="24"/>
      <c r="H77" s="28" t="n">
        <f aca="false">C77+D77+E77+F77+G77</f>
        <v>150</v>
      </c>
    </row>
    <row r="78" customFormat="false" ht="69.75" hidden="false" customHeight="true" outlineLevel="0" collapsed="false">
      <c r="A78" s="53" t="n">
        <v>34</v>
      </c>
      <c r="B78" s="57" t="s">
        <v>81</v>
      </c>
      <c r="C78" s="58" t="n">
        <v>100</v>
      </c>
      <c r="D78" s="24"/>
      <c r="E78" s="24"/>
      <c r="F78" s="24"/>
      <c r="G78" s="24"/>
      <c r="H78" s="29" t="n">
        <f aca="false">C78+D78+E78+F78+G78</f>
        <v>100</v>
      </c>
    </row>
    <row r="79" customFormat="false" ht="54.75" hidden="false" customHeight="true" outlineLevel="0" collapsed="false">
      <c r="A79" s="53" t="n">
        <v>35</v>
      </c>
      <c r="B79" s="32" t="s">
        <v>82</v>
      </c>
      <c r="C79" s="58" t="n">
        <v>200</v>
      </c>
      <c r="D79" s="24"/>
      <c r="E79" s="24"/>
      <c r="F79" s="24"/>
      <c r="G79" s="24"/>
      <c r="H79" s="29" t="n">
        <f aca="false">C79+D79+E79+F79+G79</f>
        <v>200</v>
      </c>
    </row>
    <row r="80" customFormat="false" ht="42" hidden="false" customHeight="true" outlineLevel="0" collapsed="false">
      <c r="A80" s="25" t="n">
        <v>36</v>
      </c>
      <c r="B80" s="59" t="s">
        <v>83</v>
      </c>
      <c r="C80" s="33" t="n">
        <v>300</v>
      </c>
      <c r="D80" s="27"/>
      <c r="E80" s="24"/>
      <c r="F80" s="24"/>
      <c r="G80" s="24"/>
      <c r="H80" s="29" t="n">
        <f aca="false">C80+D80+E80+F80+G80</f>
        <v>300</v>
      </c>
    </row>
    <row r="81" customFormat="false" ht="36.75" hidden="false" customHeight="true" outlineLevel="0" collapsed="false">
      <c r="A81" s="25" t="n">
        <v>37</v>
      </c>
      <c r="B81" s="31" t="s">
        <v>84</v>
      </c>
      <c r="C81" s="33" t="n">
        <v>417</v>
      </c>
      <c r="D81" s="60"/>
      <c r="E81" s="29"/>
      <c r="F81" s="29"/>
      <c r="G81" s="29"/>
      <c r="H81" s="29" t="n">
        <f aca="false">C81+D81+E81+F81+G81</f>
        <v>417</v>
      </c>
    </row>
    <row r="82" customFormat="false" ht="44.25" hidden="false" customHeight="true" outlineLevel="0" collapsed="false">
      <c r="A82" s="25" t="n">
        <v>38</v>
      </c>
      <c r="B82" s="61" t="s">
        <v>85</v>
      </c>
      <c r="C82" s="33" t="n">
        <v>10</v>
      </c>
      <c r="D82" s="60"/>
      <c r="E82" s="29"/>
      <c r="F82" s="29"/>
      <c r="G82" s="29"/>
      <c r="H82" s="29" t="n">
        <f aca="false">C82+D82+E82+F82+G82</f>
        <v>10</v>
      </c>
    </row>
    <row r="83" customFormat="false" ht="39" hidden="false" customHeight="true" outlineLevel="0" collapsed="false">
      <c r="A83" s="25" t="n">
        <v>39</v>
      </c>
      <c r="B83" s="61" t="s">
        <v>86</v>
      </c>
      <c r="C83" s="33" t="n">
        <v>150</v>
      </c>
      <c r="D83" s="60"/>
      <c r="E83" s="29"/>
      <c r="F83" s="29"/>
      <c r="G83" s="29"/>
      <c r="H83" s="29" t="n">
        <f aca="false">C83+D83+E83+F83+G83</f>
        <v>150</v>
      </c>
    </row>
    <row r="84" customFormat="false" ht="32.25" hidden="false" customHeight="true" outlineLevel="0" collapsed="false">
      <c r="A84" s="25" t="n">
        <v>40</v>
      </c>
      <c r="B84" s="31" t="s">
        <v>87</v>
      </c>
      <c r="C84" s="33" t="n">
        <v>150</v>
      </c>
      <c r="D84" s="60"/>
      <c r="E84" s="29"/>
      <c r="F84" s="29"/>
      <c r="G84" s="29"/>
      <c r="H84" s="29" t="n">
        <f aca="false">C84+D84+E84+F84+G84</f>
        <v>150</v>
      </c>
    </row>
    <row r="85" customFormat="false" ht="32.25" hidden="false" customHeight="true" outlineLevel="0" collapsed="false">
      <c r="A85" s="25" t="n">
        <v>41</v>
      </c>
      <c r="B85" s="47" t="s">
        <v>88</v>
      </c>
      <c r="C85" s="33" t="n">
        <v>65</v>
      </c>
      <c r="D85" s="60"/>
      <c r="E85" s="29"/>
      <c r="F85" s="29"/>
      <c r="G85" s="29"/>
      <c r="H85" s="29" t="n">
        <f aca="false">C85+D85+E85+F85+G85</f>
        <v>65</v>
      </c>
    </row>
    <row r="86" customFormat="false" ht="53.25" hidden="false" customHeight="true" outlineLevel="0" collapsed="false">
      <c r="A86" s="25" t="n">
        <v>42</v>
      </c>
      <c r="B86" s="32" t="s">
        <v>89</v>
      </c>
      <c r="C86" s="33" t="n">
        <v>600</v>
      </c>
      <c r="D86" s="60"/>
      <c r="E86" s="29"/>
      <c r="F86" s="29"/>
      <c r="G86" s="29"/>
      <c r="H86" s="29" t="n">
        <f aca="false">C86+D86+E86+F86+G86</f>
        <v>600</v>
      </c>
    </row>
    <row r="87" customFormat="false" ht="90.75" hidden="false" customHeight="true" outlineLevel="0" collapsed="false">
      <c r="A87" s="25" t="n">
        <v>43</v>
      </c>
      <c r="B87" s="31" t="s">
        <v>90</v>
      </c>
      <c r="C87" s="33" t="n">
        <v>1000</v>
      </c>
      <c r="D87" s="60"/>
      <c r="E87" s="29"/>
      <c r="F87" s="29"/>
      <c r="G87" s="29"/>
      <c r="H87" s="29" t="n">
        <f aca="false">C87+D87+E87+F87+G87</f>
        <v>1000</v>
      </c>
    </row>
    <row r="88" customFormat="false" ht="28.5" hidden="true" customHeight="true" outlineLevel="0" collapsed="false">
      <c r="A88" s="25" t="n">
        <v>27</v>
      </c>
      <c r="B88" s="62" t="s">
        <v>91</v>
      </c>
      <c r="C88" s="63"/>
      <c r="D88" s="64"/>
      <c r="E88" s="29"/>
      <c r="F88" s="29"/>
      <c r="G88" s="29"/>
      <c r="H88" s="29" t="n">
        <f aca="false">C88+D88+E88+F88+G88</f>
        <v>0</v>
      </c>
    </row>
    <row r="89" customFormat="false" ht="33.75" hidden="false" customHeight="true" outlineLevel="0" collapsed="false">
      <c r="A89" s="25" t="n">
        <v>44</v>
      </c>
      <c r="B89" s="32" t="s">
        <v>92</v>
      </c>
      <c r="C89" s="33" t="n">
        <v>300</v>
      </c>
      <c r="D89" s="65"/>
      <c r="E89" s="29"/>
      <c r="F89" s="29"/>
      <c r="G89" s="29"/>
      <c r="H89" s="29" t="n">
        <f aca="false">C89+D89+E89+F89+G89</f>
        <v>300</v>
      </c>
    </row>
    <row r="90" customFormat="false" ht="71.25" hidden="false" customHeight="true" outlineLevel="0" collapsed="false">
      <c r="A90" s="25" t="n">
        <v>45</v>
      </c>
      <c r="B90" s="32" t="s">
        <v>93</v>
      </c>
      <c r="C90" s="33" t="n">
        <v>500</v>
      </c>
      <c r="D90" s="65"/>
      <c r="E90" s="29"/>
      <c r="F90" s="29"/>
      <c r="G90" s="29"/>
      <c r="H90" s="29" t="n">
        <f aca="false">C90+D90+E90+F90+G90</f>
        <v>500</v>
      </c>
    </row>
    <row r="91" customFormat="false" ht="25.5" hidden="false" customHeight="true" outlineLevel="0" collapsed="false">
      <c r="A91" s="25"/>
      <c r="B91" s="20" t="s">
        <v>94</v>
      </c>
      <c r="C91" s="24" t="n">
        <f aca="false">C92</f>
        <v>90</v>
      </c>
      <c r="D91" s="24" t="n">
        <f aca="false">D92</f>
        <v>0</v>
      </c>
      <c r="E91" s="24" t="n">
        <f aca="false">E92</f>
        <v>0</v>
      </c>
      <c r="F91" s="24" t="n">
        <f aca="false">F92</f>
        <v>0</v>
      </c>
      <c r="G91" s="24" t="n">
        <f aca="false">G92</f>
        <v>0</v>
      </c>
      <c r="H91" s="24" t="n">
        <f aca="false">H92</f>
        <v>90</v>
      </c>
    </row>
    <row r="92" customFormat="false" ht="24" hidden="false" customHeight="true" outlineLevel="0" collapsed="false">
      <c r="A92" s="43" t="s">
        <v>95</v>
      </c>
      <c r="B92" s="23" t="s">
        <v>96</v>
      </c>
      <c r="C92" s="24" t="n">
        <f aca="false">C93</f>
        <v>90</v>
      </c>
      <c r="D92" s="24" t="n">
        <f aca="false">D93</f>
        <v>0</v>
      </c>
      <c r="E92" s="24" t="n">
        <f aca="false">E93</f>
        <v>0</v>
      </c>
      <c r="F92" s="24" t="n">
        <f aca="false">F93</f>
        <v>0</v>
      </c>
      <c r="G92" s="24" t="n">
        <f aca="false">G93</f>
        <v>0</v>
      </c>
      <c r="H92" s="24" t="n">
        <f aca="false">H93</f>
        <v>90</v>
      </c>
    </row>
    <row r="93" customFormat="false" ht="22.5" hidden="false" customHeight="true" outlineLevel="0" collapsed="false">
      <c r="A93" s="43" t="s">
        <v>46</v>
      </c>
      <c r="B93" s="23" t="s">
        <v>47</v>
      </c>
      <c r="C93" s="24" t="n">
        <f aca="false">SUM(C94:C94)</f>
        <v>90</v>
      </c>
      <c r="D93" s="24" t="n">
        <f aca="false">SUM(D94:D94)</f>
        <v>0</v>
      </c>
      <c r="E93" s="24" t="n">
        <f aca="false">SUM(E94:E94)</f>
        <v>0</v>
      </c>
      <c r="F93" s="24" t="n">
        <f aca="false">SUM(F94:F94)</f>
        <v>0</v>
      </c>
      <c r="G93" s="24" t="n">
        <f aca="false">SUM(G94:G94)</f>
        <v>0</v>
      </c>
      <c r="H93" s="24" t="n">
        <f aca="false">SUM(H94:H94)</f>
        <v>90</v>
      </c>
    </row>
    <row r="94" customFormat="false" ht="17.25" hidden="false" customHeight="true" outlineLevel="0" collapsed="false">
      <c r="A94" s="25" t="n">
        <v>1</v>
      </c>
      <c r="B94" s="31" t="s">
        <v>97</v>
      </c>
      <c r="C94" s="30" t="n">
        <v>90</v>
      </c>
      <c r="D94" s="24"/>
      <c r="E94" s="24"/>
      <c r="F94" s="24"/>
      <c r="G94" s="24"/>
      <c r="H94" s="28" t="n">
        <f aca="false">C94+D94+E94+F94+G94</f>
        <v>90</v>
      </c>
    </row>
    <row r="95" customFormat="false" ht="26.25" hidden="false" customHeight="true" outlineLevel="0" collapsed="false">
      <c r="A95" s="25"/>
      <c r="B95" s="20" t="s">
        <v>98</v>
      </c>
      <c r="C95" s="66" t="n">
        <f aca="false">C96</f>
        <v>254</v>
      </c>
      <c r="D95" s="24" t="n">
        <f aca="false">D96</f>
        <v>0</v>
      </c>
      <c r="E95" s="24" t="n">
        <f aca="false">E96</f>
        <v>0</v>
      </c>
      <c r="F95" s="24" t="n">
        <f aca="false">F96</f>
        <v>0</v>
      </c>
      <c r="G95" s="24" t="n">
        <f aca="false">G96</f>
        <v>0</v>
      </c>
      <c r="H95" s="66" t="n">
        <f aca="false">H96</f>
        <v>254</v>
      </c>
    </row>
    <row r="96" customFormat="false" ht="25.5" hidden="false" customHeight="true" outlineLevel="0" collapsed="false">
      <c r="A96" s="67" t="s">
        <v>46</v>
      </c>
      <c r="B96" s="67" t="s">
        <v>47</v>
      </c>
      <c r="C96" s="30" t="n">
        <f aca="false">SUM(C97:C105)</f>
        <v>254</v>
      </c>
      <c r="D96" s="30" t="n">
        <f aca="false">SUM(D97:D105)</f>
        <v>0</v>
      </c>
      <c r="E96" s="30" t="n">
        <f aca="false">SUM(E97:E105)</f>
        <v>0</v>
      </c>
      <c r="F96" s="30" t="n">
        <f aca="false">SUM(F97:F105)</f>
        <v>0</v>
      </c>
      <c r="G96" s="30" t="n">
        <f aca="false">SUM(G97:G105)</f>
        <v>0</v>
      </c>
      <c r="H96" s="30" t="n">
        <f aca="false">SUM(H97:H105)</f>
        <v>254</v>
      </c>
    </row>
    <row r="97" customFormat="false" ht="20.25" hidden="false" customHeight="true" outlineLevel="0" collapsed="false">
      <c r="A97" s="68" t="n">
        <v>1</v>
      </c>
      <c r="B97" s="61" t="s">
        <v>99</v>
      </c>
      <c r="C97" s="28" t="n">
        <v>10</v>
      </c>
      <c r="D97" s="24"/>
      <c r="E97" s="24"/>
      <c r="F97" s="24"/>
      <c r="G97" s="24"/>
      <c r="H97" s="28" t="n">
        <f aca="false">C97+D97+E97+F97+G97</f>
        <v>10</v>
      </c>
    </row>
    <row r="98" customFormat="false" ht="20.25" hidden="false" customHeight="true" outlineLevel="0" collapsed="false">
      <c r="A98" s="68" t="n">
        <v>2</v>
      </c>
      <c r="B98" s="61" t="s">
        <v>100</v>
      </c>
      <c r="C98" s="28" t="n">
        <v>35</v>
      </c>
      <c r="D98" s="24"/>
      <c r="E98" s="24"/>
      <c r="F98" s="24"/>
      <c r="G98" s="24"/>
      <c r="H98" s="28" t="n">
        <f aca="false">C98+D98+E98+F98+G98</f>
        <v>35</v>
      </c>
    </row>
    <row r="99" customFormat="false" ht="20.25" hidden="false" customHeight="true" outlineLevel="0" collapsed="false">
      <c r="A99" s="68" t="n">
        <v>3</v>
      </c>
      <c r="B99" s="61" t="s">
        <v>101</v>
      </c>
      <c r="C99" s="28" t="n">
        <v>25</v>
      </c>
      <c r="D99" s="24"/>
      <c r="E99" s="24"/>
      <c r="F99" s="24"/>
      <c r="G99" s="24"/>
      <c r="H99" s="28" t="n">
        <f aca="false">C99+D99+E99+F99+G99</f>
        <v>25</v>
      </c>
    </row>
    <row r="100" customFormat="false" ht="20.25" hidden="false" customHeight="true" outlineLevel="0" collapsed="false">
      <c r="A100" s="68" t="n">
        <v>4</v>
      </c>
      <c r="B100" s="61" t="s">
        <v>102</v>
      </c>
      <c r="C100" s="28" t="n">
        <v>2</v>
      </c>
      <c r="D100" s="24"/>
      <c r="E100" s="24"/>
      <c r="F100" s="24"/>
      <c r="G100" s="24"/>
      <c r="H100" s="28" t="n">
        <f aca="false">C100+D100+E100+F100+G100</f>
        <v>2</v>
      </c>
    </row>
    <row r="101" customFormat="false" ht="20.25" hidden="false" customHeight="true" outlineLevel="0" collapsed="false">
      <c r="A101" s="68" t="n">
        <v>5</v>
      </c>
      <c r="B101" s="61" t="s">
        <v>103</v>
      </c>
      <c r="C101" s="28" t="n">
        <v>2</v>
      </c>
      <c r="D101" s="24"/>
      <c r="E101" s="24"/>
      <c r="F101" s="24"/>
      <c r="G101" s="24"/>
      <c r="H101" s="28" t="n">
        <f aca="false">C101+D101+E101+F101+G101</f>
        <v>2</v>
      </c>
    </row>
    <row r="102" customFormat="false" ht="20.25" hidden="false" customHeight="true" outlineLevel="0" collapsed="false">
      <c r="A102" s="68" t="n">
        <v>6</v>
      </c>
      <c r="B102" s="61" t="s">
        <v>104</v>
      </c>
      <c r="C102" s="28" t="n">
        <v>3</v>
      </c>
      <c r="D102" s="24"/>
      <c r="E102" s="24"/>
      <c r="F102" s="24"/>
      <c r="G102" s="24"/>
      <c r="H102" s="28" t="n">
        <f aca="false">C102+D102+E102+F102+G102</f>
        <v>3</v>
      </c>
    </row>
    <row r="103" customFormat="false" ht="28.5" hidden="false" customHeight="true" outlineLevel="0" collapsed="false">
      <c r="A103" s="68" t="n">
        <v>7</v>
      </c>
      <c r="B103" s="61" t="s">
        <v>105</v>
      </c>
      <c r="C103" s="28" t="n">
        <v>90</v>
      </c>
      <c r="D103" s="24"/>
      <c r="E103" s="24"/>
      <c r="F103" s="24"/>
      <c r="G103" s="24"/>
      <c r="H103" s="28" t="n">
        <f aca="false">C103+D103+E103+F103+G103</f>
        <v>90</v>
      </c>
    </row>
    <row r="104" customFormat="false" ht="28.5" hidden="false" customHeight="true" outlineLevel="0" collapsed="false">
      <c r="A104" s="68" t="n">
        <v>8</v>
      </c>
      <c r="B104" s="61" t="s">
        <v>106</v>
      </c>
      <c r="C104" s="28" t="n">
        <v>24</v>
      </c>
      <c r="D104" s="24"/>
      <c r="E104" s="24"/>
      <c r="F104" s="24"/>
      <c r="G104" s="24"/>
      <c r="H104" s="28" t="n">
        <f aca="false">C104+D104+E104+F104+G104</f>
        <v>24</v>
      </c>
    </row>
    <row r="105" customFormat="false" ht="20.25" hidden="false" customHeight="true" outlineLevel="0" collapsed="false">
      <c r="A105" s="68" t="n">
        <v>9</v>
      </c>
      <c r="B105" s="61" t="s">
        <v>107</v>
      </c>
      <c r="C105" s="28" t="n">
        <v>63</v>
      </c>
      <c r="D105" s="24"/>
      <c r="E105" s="24"/>
      <c r="F105" s="24"/>
      <c r="G105" s="24"/>
      <c r="H105" s="28" t="n">
        <f aca="false">C105+D105+E105+F105+G105</f>
        <v>63</v>
      </c>
    </row>
    <row r="106" customFormat="false" ht="40.5" hidden="false" customHeight="true" outlineLevel="0" collapsed="false">
      <c r="A106" s="68"/>
      <c r="B106" s="20" t="s">
        <v>108</v>
      </c>
      <c r="C106" s="21" t="n">
        <f aca="false">C107+C109</f>
        <v>3339</v>
      </c>
      <c r="D106" s="21" t="n">
        <f aca="false">D107+D109</f>
        <v>0</v>
      </c>
      <c r="E106" s="21" t="n">
        <f aca="false">E107+E109</f>
        <v>0</v>
      </c>
      <c r="F106" s="21" t="n">
        <f aca="false">F107+F109</f>
        <v>0</v>
      </c>
      <c r="G106" s="21" t="n">
        <f aca="false">G107+G109</f>
        <v>0</v>
      </c>
      <c r="H106" s="21" t="n">
        <f aca="false">H107+H109</f>
        <v>3339</v>
      </c>
    </row>
    <row r="107" customFormat="false" ht="21.75" hidden="false" customHeight="true" outlineLevel="0" collapsed="false">
      <c r="A107" s="22" t="s">
        <v>35</v>
      </c>
      <c r="B107" s="23" t="s">
        <v>36</v>
      </c>
      <c r="C107" s="27" t="n">
        <f aca="false">SUM(C108:C108)</f>
        <v>272</v>
      </c>
      <c r="D107" s="27" t="n">
        <f aca="false">SUM(D108:D108)</f>
        <v>0</v>
      </c>
      <c r="E107" s="27" t="n">
        <f aca="false">SUM(E108:E108)</f>
        <v>0</v>
      </c>
      <c r="F107" s="27" t="n">
        <f aca="false">SUM(F108:F108)</f>
        <v>0</v>
      </c>
      <c r="G107" s="27" t="n">
        <f aca="false">SUM(G108:G108)</f>
        <v>0</v>
      </c>
      <c r="H107" s="27" t="n">
        <f aca="false">SUM(H108:H108)</f>
        <v>272</v>
      </c>
    </row>
    <row r="108" customFormat="false" ht="29.25" hidden="false" customHeight="true" outlineLevel="0" collapsed="false">
      <c r="A108" s="68" t="n">
        <v>1</v>
      </c>
      <c r="B108" s="61" t="s">
        <v>109</v>
      </c>
      <c r="C108" s="29" t="n">
        <v>272</v>
      </c>
      <c r="D108" s="69"/>
      <c r="E108" s="69"/>
      <c r="F108" s="69"/>
      <c r="G108" s="69"/>
      <c r="H108" s="29" t="n">
        <f aca="false">C108+D108+E108+F108+G108</f>
        <v>272</v>
      </c>
    </row>
    <row r="109" customFormat="false" ht="18.75" hidden="false" customHeight="true" outlineLevel="0" collapsed="false">
      <c r="A109" s="70" t="s">
        <v>110</v>
      </c>
      <c r="B109" s="67" t="s">
        <v>47</v>
      </c>
      <c r="C109" s="24" t="n">
        <f aca="false">SUM(C110:C120)</f>
        <v>3067</v>
      </c>
      <c r="D109" s="24" t="n">
        <f aca="false">SUM(D110:D120)</f>
        <v>0</v>
      </c>
      <c r="E109" s="24" t="n">
        <f aca="false">SUM(E110:E120)</f>
        <v>0</v>
      </c>
      <c r="F109" s="24" t="n">
        <f aca="false">SUM(F110:F120)</f>
        <v>0</v>
      </c>
      <c r="G109" s="24" t="n">
        <f aca="false">SUM(G110:G120)</f>
        <v>0</v>
      </c>
      <c r="H109" s="24" t="n">
        <f aca="false">SUM(H110:H120)</f>
        <v>3067</v>
      </c>
    </row>
    <row r="110" customFormat="false" ht="18.75" hidden="false" customHeight="true" outlineLevel="0" collapsed="false">
      <c r="A110" s="71" t="n">
        <v>1</v>
      </c>
      <c r="B110" s="61" t="s">
        <v>111</v>
      </c>
      <c r="C110" s="30" t="n">
        <v>1543</v>
      </c>
      <c r="D110" s="24"/>
      <c r="E110" s="24"/>
      <c r="F110" s="24"/>
      <c r="G110" s="24"/>
      <c r="H110" s="28" t="n">
        <f aca="false">C110+D110+E110+F110+G110</f>
        <v>1543</v>
      </c>
    </row>
    <row r="111" customFormat="false" ht="28.5" hidden="false" customHeight="true" outlineLevel="0" collapsed="false">
      <c r="A111" s="25" t="n">
        <v>2</v>
      </c>
      <c r="B111" s="61" t="s">
        <v>112</v>
      </c>
      <c r="C111" s="36" t="n">
        <v>423</v>
      </c>
      <c r="D111" s="72"/>
      <c r="E111" s="29"/>
      <c r="F111" s="29"/>
      <c r="G111" s="29"/>
      <c r="H111" s="28" t="n">
        <f aca="false">C111+D111+E111+F111+G111</f>
        <v>423</v>
      </c>
    </row>
    <row r="112" customFormat="false" ht="28.5" hidden="false" customHeight="true" outlineLevel="0" collapsed="false">
      <c r="A112" s="25" t="n">
        <v>3</v>
      </c>
      <c r="B112" s="61" t="s">
        <v>113</v>
      </c>
      <c r="C112" s="36" t="n">
        <v>145</v>
      </c>
      <c r="D112" s="72"/>
      <c r="E112" s="29"/>
      <c r="F112" s="29"/>
      <c r="G112" s="29"/>
      <c r="H112" s="28" t="n">
        <f aca="false">C112+D112+E112+F112+G112</f>
        <v>145</v>
      </c>
    </row>
    <row r="113" customFormat="false" ht="27.75" hidden="false" customHeight="true" outlineLevel="0" collapsed="false">
      <c r="A113" s="25" t="n">
        <v>4</v>
      </c>
      <c r="B113" s="61" t="s">
        <v>114</v>
      </c>
      <c r="C113" s="36" t="n">
        <v>470</v>
      </c>
      <c r="D113" s="72"/>
      <c r="E113" s="29"/>
      <c r="F113" s="29"/>
      <c r="G113" s="29"/>
      <c r="H113" s="29" t="n">
        <f aca="false">C113+D113+E113+F113+G113</f>
        <v>470</v>
      </c>
    </row>
    <row r="114" customFormat="false" ht="25.5" hidden="false" customHeight="true" outlineLevel="0" collapsed="false">
      <c r="A114" s="25" t="n">
        <v>5</v>
      </c>
      <c r="B114" s="61" t="s">
        <v>115</v>
      </c>
      <c r="C114" s="36" t="n">
        <v>35</v>
      </c>
      <c r="D114" s="72"/>
      <c r="E114" s="29"/>
      <c r="F114" s="29"/>
      <c r="G114" s="29"/>
      <c r="H114" s="29" t="n">
        <f aca="false">C114+D114+E114+F114+G114</f>
        <v>35</v>
      </c>
    </row>
    <row r="115" customFormat="false" ht="46.5" hidden="false" customHeight="true" outlineLevel="0" collapsed="false">
      <c r="A115" s="25" t="n">
        <v>6</v>
      </c>
      <c r="B115" s="61" t="s">
        <v>116</v>
      </c>
      <c r="C115" s="36" t="n">
        <v>60</v>
      </c>
      <c r="D115" s="72"/>
      <c r="E115" s="29"/>
      <c r="F115" s="29"/>
      <c r="G115" s="29"/>
      <c r="H115" s="29" t="n">
        <f aca="false">C115+D115+E115+F115+G115</f>
        <v>60</v>
      </c>
    </row>
    <row r="116" customFormat="false" ht="21" hidden="false" customHeight="true" outlineLevel="0" collapsed="false">
      <c r="A116" s="25" t="n">
        <v>7</v>
      </c>
      <c r="B116" s="61" t="s">
        <v>117</v>
      </c>
      <c r="C116" s="36" t="n">
        <v>75</v>
      </c>
      <c r="D116" s="72"/>
      <c r="E116" s="29"/>
      <c r="F116" s="29"/>
      <c r="G116" s="29"/>
      <c r="H116" s="29" t="n">
        <f aca="false">C116+D116+E116+F116+G116</f>
        <v>75</v>
      </c>
    </row>
    <row r="117" customFormat="false" ht="21" hidden="false" customHeight="true" outlineLevel="0" collapsed="false">
      <c r="A117" s="25" t="n">
        <v>8</v>
      </c>
      <c r="B117" s="61" t="s">
        <v>118</v>
      </c>
      <c r="C117" s="36" t="n">
        <v>56</v>
      </c>
      <c r="D117" s="72"/>
      <c r="E117" s="29"/>
      <c r="F117" s="29"/>
      <c r="G117" s="29"/>
      <c r="H117" s="29" t="n">
        <f aca="false">C117+D117+E117+F117+G117</f>
        <v>56</v>
      </c>
    </row>
    <row r="118" customFormat="false" ht="38.25" hidden="false" customHeight="true" outlineLevel="0" collapsed="false">
      <c r="A118" s="25" t="n">
        <v>9</v>
      </c>
      <c r="B118" s="61" t="s">
        <v>119</v>
      </c>
      <c r="C118" s="36" t="n">
        <v>95</v>
      </c>
      <c r="D118" s="72"/>
      <c r="E118" s="27"/>
      <c r="F118" s="27"/>
      <c r="G118" s="27"/>
      <c r="H118" s="29" t="n">
        <f aca="false">C118+D118+E118+F118+G118</f>
        <v>95</v>
      </c>
    </row>
    <row r="119" customFormat="false" ht="42.75" hidden="false" customHeight="true" outlineLevel="0" collapsed="false">
      <c r="A119" s="25" t="n">
        <v>10</v>
      </c>
      <c r="B119" s="61" t="s">
        <v>120</v>
      </c>
      <c r="C119" s="36" t="n">
        <v>95</v>
      </c>
      <c r="D119" s="72"/>
      <c r="E119" s="27"/>
      <c r="F119" s="27"/>
      <c r="G119" s="27"/>
      <c r="H119" s="29" t="n">
        <f aca="false">C119+D119+E119+F119+G119</f>
        <v>95</v>
      </c>
    </row>
    <row r="120" customFormat="false" ht="49.5" hidden="false" customHeight="true" outlineLevel="0" collapsed="false">
      <c r="A120" s="25" t="n">
        <v>11</v>
      </c>
      <c r="B120" s="61" t="s">
        <v>121</v>
      </c>
      <c r="C120" s="36" t="n">
        <v>70</v>
      </c>
      <c r="D120" s="72"/>
      <c r="E120" s="27"/>
      <c r="F120" s="27"/>
      <c r="G120" s="27"/>
      <c r="H120" s="29" t="n">
        <f aca="false">C120+D120+E120+F120+G120</f>
        <v>70</v>
      </c>
    </row>
    <row r="121" customFormat="false" ht="22.5" hidden="false" customHeight="true" outlineLevel="0" collapsed="false">
      <c r="A121" s="19"/>
      <c r="B121" s="20" t="s">
        <v>122</v>
      </c>
      <c r="C121" s="21" t="n">
        <f aca="false">C122+C128</f>
        <v>10975</v>
      </c>
      <c r="D121" s="21" t="n">
        <f aca="false">D122+D128</f>
        <v>922</v>
      </c>
      <c r="E121" s="21" t="n">
        <f aca="false">E122+E128</f>
        <v>5421</v>
      </c>
      <c r="F121" s="21" t="n">
        <f aca="false">F122+F128</f>
        <v>0</v>
      </c>
      <c r="G121" s="21" t="n">
        <f aca="false">G122+G128</f>
        <v>0</v>
      </c>
      <c r="H121" s="21" t="n">
        <f aca="false">H122+H128</f>
        <v>17318</v>
      </c>
    </row>
    <row r="122" customFormat="false" ht="33.75" hidden="false" customHeight="true" outlineLevel="0" collapsed="false">
      <c r="A122" s="22" t="s">
        <v>123</v>
      </c>
      <c r="B122" s="23" t="s">
        <v>124</v>
      </c>
      <c r="C122" s="24" t="n">
        <f aca="false">C123+C125</f>
        <v>1707</v>
      </c>
      <c r="D122" s="24" t="n">
        <f aca="false">D123+D125</f>
        <v>922</v>
      </c>
      <c r="E122" s="24" t="n">
        <f aca="false">E123+E125</f>
        <v>5421</v>
      </c>
      <c r="F122" s="24" t="n">
        <f aca="false">F123+F125</f>
        <v>0</v>
      </c>
      <c r="G122" s="24" t="n">
        <f aca="false">G123+G125</f>
        <v>0</v>
      </c>
      <c r="H122" s="24" t="n">
        <f aca="false">H123+H125</f>
        <v>8050</v>
      </c>
    </row>
    <row r="123" customFormat="false" ht="24" hidden="false" customHeight="true" outlineLevel="0" collapsed="false">
      <c r="A123" s="22" t="s">
        <v>20</v>
      </c>
      <c r="B123" s="23" t="s">
        <v>125</v>
      </c>
      <c r="C123" s="24" t="n">
        <f aca="false">SUM(C124:C124)</f>
        <v>0</v>
      </c>
      <c r="D123" s="24" t="n">
        <f aca="false">SUM(D124:D124)</f>
        <v>922</v>
      </c>
      <c r="E123" s="24" t="n">
        <f aca="false">SUM(E124:E124)</f>
        <v>5421</v>
      </c>
      <c r="F123" s="24" t="n">
        <f aca="false">SUM(F124:F124)</f>
        <v>0</v>
      </c>
      <c r="G123" s="24" t="n">
        <f aca="false">SUM(G124:G124)</f>
        <v>0</v>
      </c>
      <c r="H123" s="24" t="n">
        <f aca="false">SUM(H124:H124)</f>
        <v>6343</v>
      </c>
    </row>
    <row r="124" customFormat="false" ht="85.9" hidden="false" customHeight="true" outlineLevel="0" collapsed="false">
      <c r="A124" s="25" t="n">
        <v>1</v>
      </c>
      <c r="B124" s="59" t="s">
        <v>126</v>
      </c>
      <c r="C124" s="69"/>
      <c r="D124" s="28" t="n">
        <v>922</v>
      </c>
      <c r="E124" s="28" t="n">
        <v>5421</v>
      </c>
      <c r="F124" s="69"/>
      <c r="G124" s="69"/>
      <c r="H124" s="29" t="n">
        <f aca="false">C124+D124+E124+F124+G124</f>
        <v>6343</v>
      </c>
    </row>
    <row r="125" customFormat="false" ht="21" hidden="false" customHeight="true" outlineLevel="0" collapsed="false">
      <c r="A125" s="22" t="s">
        <v>46</v>
      </c>
      <c r="B125" s="23" t="s">
        <v>47</v>
      </c>
      <c r="C125" s="24" t="n">
        <f aca="false">SUM(C126:C127)</f>
        <v>1707</v>
      </c>
      <c r="D125" s="24" t="n">
        <f aca="false">SUM(D126:D127)</f>
        <v>0</v>
      </c>
      <c r="E125" s="24" t="n">
        <f aca="false">SUM(E126:E127)</f>
        <v>0</v>
      </c>
      <c r="F125" s="24" t="n">
        <f aca="false">SUM(F126:F127)</f>
        <v>0</v>
      </c>
      <c r="G125" s="24" t="n">
        <f aca="false">SUM(G126:G127)</f>
        <v>0</v>
      </c>
      <c r="H125" s="24" t="n">
        <f aca="false">SUM(H126:H127)</f>
        <v>1707</v>
      </c>
    </row>
    <row r="126" customFormat="false" ht="66.75" hidden="false" customHeight="true" outlineLevel="0" collapsed="false">
      <c r="A126" s="25" t="n">
        <v>1</v>
      </c>
      <c r="B126" s="26" t="s">
        <v>127</v>
      </c>
      <c r="C126" s="28" t="n">
        <v>50</v>
      </c>
      <c r="D126" s="29"/>
      <c r="E126" s="69"/>
      <c r="F126" s="69"/>
      <c r="G126" s="69"/>
      <c r="H126" s="29" t="n">
        <f aca="false">C126+D126+E126+F126+G126</f>
        <v>50</v>
      </c>
    </row>
    <row r="127" customFormat="false" ht="46.5" hidden="false" customHeight="true" outlineLevel="0" collapsed="false">
      <c r="A127" s="25" t="n">
        <v>2</v>
      </c>
      <c r="B127" s="26" t="s">
        <v>128</v>
      </c>
      <c r="C127" s="28" t="n">
        <v>1657</v>
      </c>
      <c r="D127" s="29"/>
      <c r="E127" s="69"/>
      <c r="F127" s="69"/>
      <c r="G127" s="69"/>
      <c r="H127" s="29" t="n">
        <f aca="false">C127+D127+E127+F127+G127</f>
        <v>1657</v>
      </c>
    </row>
    <row r="128" customFormat="false" ht="39.75" hidden="false" customHeight="true" outlineLevel="0" collapsed="false">
      <c r="A128" s="22" t="s">
        <v>129</v>
      </c>
      <c r="B128" s="73" t="s">
        <v>130</v>
      </c>
      <c r="C128" s="21" t="n">
        <f aca="false">C129+C136+C139+C146+C149+C159+C165+C170</f>
        <v>9268</v>
      </c>
      <c r="D128" s="21" t="n">
        <f aca="false">D129+D136+D139+D146+D149+D159+D165+D170</f>
        <v>0</v>
      </c>
      <c r="E128" s="21" t="n">
        <f aca="false">E129+E136+E139+E146+E149+E159+E165+E170</f>
        <v>0</v>
      </c>
      <c r="F128" s="21" t="n">
        <f aca="false">F129+F136+F139+F146+F149+F159+F165+F170</f>
        <v>0</v>
      </c>
      <c r="G128" s="21" t="n">
        <f aca="false">G129+G136+G139+G146+G149+G159+G165+G170</f>
        <v>0</v>
      </c>
      <c r="H128" s="21" t="n">
        <f aca="false">H129+H136+H139+H146+H149+H159+H165+H170</f>
        <v>9268</v>
      </c>
    </row>
    <row r="129" customFormat="false" ht="30" hidden="false" customHeight="true" outlineLevel="0" collapsed="false">
      <c r="A129" s="22" t="n">
        <v>1</v>
      </c>
      <c r="B129" s="74" t="s">
        <v>131</v>
      </c>
      <c r="C129" s="75" t="n">
        <f aca="false">C130+C133</f>
        <v>731</v>
      </c>
      <c r="D129" s="75" t="n">
        <f aca="false">D130+D133</f>
        <v>0</v>
      </c>
      <c r="E129" s="75" t="n">
        <f aca="false">E130+E133</f>
        <v>0</v>
      </c>
      <c r="F129" s="75" t="n">
        <f aca="false">F130+F133</f>
        <v>0</v>
      </c>
      <c r="G129" s="75" t="n">
        <f aca="false">G130+G133</f>
        <v>0</v>
      </c>
      <c r="H129" s="75" t="n">
        <f aca="false">H130+H133</f>
        <v>731</v>
      </c>
    </row>
    <row r="130" customFormat="false" ht="26.45" hidden="false" customHeight="true" outlineLevel="0" collapsed="false">
      <c r="A130" s="22" t="s">
        <v>35</v>
      </c>
      <c r="B130" s="23" t="s">
        <v>36</v>
      </c>
      <c r="C130" s="24" t="n">
        <f aca="false">SUM(C131:C132)</f>
        <v>540</v>
      </c>
      <c r="D130" s="24" t="n">
        <f aca="false">SUM(D131:D132)</f>
        <v>0</v>
      </c>
      <c r="E130" s="24" t="n">
        <f aca="false">SUM(E131:E132)</f>
        <v>0</v>
      </c>
      <c r="F130" s="24" t="n">
        <f aca="false">SUM(F131:F132)</f>
        <v>0</v>
      </c>
      <c r="G130" s="24" t="n">
        <f aca="false">SUM(G131:G132)</f>
        <v>0</v>
      </c>
      <c r="H130" s="24" t="n">
        <f aca="false">SUM(H131:H132)</f>
        <v>540</v>
      </c>
    </row>
    <row r="131" customFormat="false" ht="51.6" hidden="false" customHeight="true" outlineLevel="0" collapsed="false">
      <c r="A131" s="25" t="n">
        <v>1</v>
      </c>
      <c r="B131" s="61" t="s">
        <v>132</v>
      </c>
      <c r="C131" s="76" t="n">
        <v>340</v>
      </c>
      <c r="D131" s="75"/>
      <c r="E131" s="75"/>
      <c r="F131" s="75"/>
      <c r="G131" s="75"/>
      <c r="H131" s="28" t="n">
        <f aca="false">C131+D131+E131+F131+G131</f>
        <v>340</v>
      </c>
    </row>
    <row r="132" customFormat="false" ht="51.6" hidden="false" customHeight="true" outlineLevel="0" collapsed="false">
      <c r="A132" s="25" t="n">
        <v>2</v>
      </c>
      <c r="B132" s="61" t="s">
        <v>133</v>
      </c>
      <c r="C132" s="76" t="n">
        <v>200</v>
      </c>
      <c r="D132" s="75"/>
      <c r="E132" s="75"/>
      <c r="F132" s="75"/>
      <c r="G132" s="75"/>
      <c r="H132" s="28" t="n">
        <f aca="false">C132+D132+E132+F132+G132</f>
        <v>200</v>
      </c>
    </row>
    <row r="133" customFormat="false" ht="17.25" hidden="false" customHeight="true" outlineLevel="0" collapsed="false">
      <c r="A133" s="22" t="s">
        <v>46</v>
      </c>
      <c r="B133" s="23" t="s">
        <v>47</v>
      </c>
      <c r="C133" s="24" t="n">
        <f aca="false">SUM(C134:C135)</f>
        <v>191</v>
      </c>
      <c r="D133" s="24" t="n">
        <f aca="false">SUM(D134:D135)</f>
        <v>0</v>
      </c>
      <c r="E133" s="24" t="n">
        <f aca="false">SUM(E134:E135)</f>
        <v>0</v>
      </c>
      <c r="F133" s="24" t="n">
        <f aca="false">SUM(F134:F135)</f>
        <v>0</v>
      </c>
      <c r="G133" s="24" t="n">
        <f aca="false">SUM(G134:G135)</f>
        <v>0</v>
      </c>
      <c r="H133" s="24" t="n">
        <f aca="false">SUM(H134:H135)</f>
        <v>191</v>
      </c>
    </row>
    <row r="134" customFormat="false" ht="17.25" hidden="false" customHeight="true" outlineLevel="0" collapsed="false">
      <c r="A134" s="25" t="n">
        <v>1</v>
      </c>
      <c r="B134" s="31" t="s">
        <v>134</v>
      </c>
      <c r="C134" s="30" t="n">
        <v>13</v>
      </c>
      <c r="D134" s="24"/>
      <c r="E134" s="24"/>
      <c r="F134" s="24"/>
      <c r="G134" s="24"/>
      <c r="H134" s="28" t="n">
        <f aca="false">C134+D134+E134+F134+G134</f>
        <v>13</v>
      </c>
    </row>
    <row r="135" customFormat="false" ht="42" hidden="false" customHeight="true" outlineLevel="0" collapsed="false">
      <c r="A135" s="77" t="n">
        <v>2</v>
      </c>
      <c r="B135" s="31" t="s">
        <v>135</v>
      </c>
      <c r="C135" s="30" t="n">
        <v>178</v>
      </c>
      <c r="D135" s="24"/>
      <c r="E135" s="24"/>
      <c r="F135" s="24"/>
      <c r="G135" s="24"/>
      <c r="H135" s="28" t="n">
        <f aca="false">C135+D135+E135+F135+G135</f>
        <v>178</v>
      </c>
    </row>
    <row r="136" customFormat="false" ht="19.5" hidden="false" customHeight="true" outlineLevel="0" collapsed="false">
      <c r="A136" s="78" t="n">
        <v>2</v>
      </c>
      <c r="B136" s="73" t="s">
        <v>136</v>
      </c>
      <c r="C136" s="75" t="n">
        <f aca="false">C137</f>
        <v>6</v>
      </c>
      <c r="D136" s="75" t="n">
        <f aca="false">D137</f>
        <v>0</v>
      </c>
      <c r="E136" s="75" t="n">
        <f aca="false">E137</f>
        <v>0</v>
      </c>
      <c r="F136" s="75" t="n">
        <f aca="false">F137</f>
        <v>0</v>
      </c>
      <c r="G136" s="75" t="n">
        <f aca="false">G137</f>
        <v>0</v>
      </c>
      <c r="H136" s="75" t="n">
        <f aca="false">H137</f>
        <v>6</v>
      </c>
    </row>
    <row r="137" customFormat="false" ht="17.25" hidden="false" customHeight="true" outlineLevel="0" collapsed="false">
      <c r="A137" s="22" t="s">
        <v>46</v>
      </c>
      <c r="B137" s="23" t="s">
        <v>47</v>
      </c>
      <c r="C137" s="24" t="n">
        <f aca="false">SUM(C138:C138)</f>
        <v>6</v>
      </c>
      <c r="D137" s="24" t="n">
        <f aca="false">SUM(D138:D138)</f>
        <v>0</v>
      </c>
      <c r="E137" s="24" t="n">
        <f aca="false">SUM(E138:E138)</f>
        <v>0</v>
      </c>
      <c r="F137" s="24" t="n">
        <f aca="false">SUM(F138:F138)</f>
        <v>0</v>
      </c>
      <c r="G137" s="24" t="n">
        <f aca="false">SUM(G138:G138)</f>
        <v>0</v>
      </c>
      <c r="H137" s="24" t="n">
        <f aca="false">SUM(H138:H138)</f>
        <v>6</v>
      </c>
    </row>
    <row r="138" customFormat="false" ht="24.6" hidden="false" customHeight="true" outlineLevel="0" collapsed="false">
      <c r="A138" s="25" t="n">
        <v>1</v>
      </c>
      <c r="B138" s="31" t="s">
        <v>137</v>
      </c>
      <c r="C138" s="30" t="n">
        <v>6</v>
      </c>
      <c r="D138" s="24"/>
      <c r="E138" s="24"/>
      <c r="F138" s="24"/>
      <c r="G138" s="24"/>
      <c r="H138" s="28" t="n">
        <f aca="false">C138+D138+E138+F138+G138</f>
        <v>6</v>
      </c>
    </row>
    <row r="139" customFormat="false" ht="31.5" hidden="false" customHeight="true" outlineLevel="0" collapsed="false">
      <c r="A139" s="22" t="n">
        <v>3</v>
      </c>
      <c r="B139" s="73" t="s">
        <v>138</v>
      </c>
      <c r="C139" s="79" t="n">
        <f aca="false">C140</f>
        <v>560</v>
      </c>
      <c r="D139" s="79" t="n">
        <f aca="false">D140</f>
        <v>0</v>
      </c>
      <c r="E139" s="79" t="n">
        <f aca="false">E140</f>
        <v>0</v>
      </c>
      <c r="F139" s="79" t="n">
        <f aca="false">F140</f>
        <v>0</v>
      </c>
      <c r="G139" s="79" t="n">
        <f aca="false">G140</f>
        <v>0</v>
      </c>
      <c r="H139" s="79" t="n">
        <f aca="false">H140</f>
        <v>560</v>
      </c>
    </row>
    <row r="140" customFormat="false" ht="16.5" hidden="false" customHeight="true" outlineLevel="0" collapsed="false">
      <c r="A140" s="22" t="s">
        <v>46</v>
      </c>
      <c r="B140" s="23" t="s">
        <v>47</v>
      </c>
      <c r="C140" s="24" t="n">
        <f aca="false">SUM(C141:C145)</f>
        <v>560</v>
      </c>
      <c r="D140" s="24" t="n">
        <f aca="false">SUM(D141:D145)</f>
        <v>0</v>
      </c>
      <c r="E140" s="24" t="n">
        <f aca="false">SUM(E141:E145)</f>
        <v>0</v>
      </c>
      <c r="F140" s="24" t="n">
        <f aca="false">SUM(F141:F145)</f>
        <v>0</v>
      </c>
      <c r="G140" s="24" t="n">
        <f aca="false">SUM(G141:G145)</f>
        <v>0</v>
      </c>
      <c r="H140" s="24" t="n">
        <f aca="false">SUM(H141:H145)</f>
        <v>560</v>
      </c>
    </row>
    <row r="141" customFormat="false" ht="21.6" hidden="false" customHeight="true" outlineLevel="0" collapsed="false">
      <c r="A141" s="77" t="n">
        <v>1</v>
      </c>
      <c r="B141" s="31" t="s">
        <v>139</v>
      </c>
      <c r="C141" s="30" t="n">
        <v>280</v>
      </c>
      <c r="D141" s="27"/>
      <c r="E141" s="27"/>
      <c r="F141" s="27"/>
      <c r="G141" s="27"/>
      <c r="H141" s="28" t="n">
        <f aca="false">C141+D141+E141+F141+G141</f>
        <v>280</v>
      </c>
    </row>
    <row r="142" customFormat="false" ht="21.6" hidden="false" customHeight="true" outlineLevel="0" collapsed="false">
      <c r="A142" s="77" t="n">
        <v>2</v>
      </c>
      <c r="B142" s="31" t="s">
        <v>140</v>
      </c>
      <c r="C142" s="30" t="n">
        <v>30</v>
      </c>
      <c r="D142" s="27"/>
      <c r="E142" s="27"/>
      <c r="F142" s="27"/>
      <c r="G142" s="27"/>
      <c r="H142" s="28" t="n">
        <f aca="false">C142+D142+E142+F142+G142</f>
        <v>30</v>
      </c>
    </row>
    <row r="143" customFormat="false" ht="22.15" hidden="false" customHeight="true" outlineLevel="0" collapsed="false">
      <c r="A143" s="77" t="n">
        <v>3</v>
      </c>
      <c r="B143" s="31" t="s">
        <v>141</v>
      </c>
      <c r="C143" s="30" t="n">
        <v>30</v>
      </c>
      <c r="D143" s="27"/>
      <c r="E143" s="27"/>
      <c r="F143" s="27"/>
      <c r="G143" s="27"/>
      <c r="H143" s="28" t="n">
        <f aca="false">C143+D143+E143+F143+G143</f>
        <v>30</v>
      </c>
    </row>
    <row r="144" customFormat="false" ht="45.6" hidden="false" customHeight="true" outlineLevel="0" collapsed="false">
      <c r="A144" s="77" t="n">
        <v>4</v>
      </c>
      <c r="B144" s="31" t="s">
        <v>142</v>
      </c>
      <c r="C144" s="30" t="n">
        <v>150</v>
      </c>
      <c r="D144" s="27"/>
      <c r="E144" s="27"/>
      <c r="F144" s="27"/>
      <c r="G144" s="27"/>
      <c r="H144" s="28" t="n">
        <f aca="false">C144+D144+E144+F144+G144</f>
        <v>150</v>
      </c>
    </row>
    <row r="145" customFormat="false" ht="39.6" hidden="false" customHeight="true" outlineLevel="0" collapsed="false">
      <c r="A145" s="77" t="n">
        <v>5</v>
      </c>
      <c r="B145" s="31" t="s">
        <v>143</v>
      </c>
      <c r="C145" s="30" t="n">
        <v>70</v>
      </c>
      <c r="D145" s="27"/>
      <c r="E145" s="27"/>
      <c r="F145" s="27"/>
      <c r="G145" s="27"/>
      <c r="H145" s="28" t="n">
        <f aca="false">C145+D145+E145+F145+G145</f>
        <v>70</v>
      </c>
    </row>
    <row r="146" customFormat="false" ht="24" hidden="false" customHeight="true" outlineLevel="0" collapsed="false">
      <c r="A146" s="22" t="n">
        <v>4</v>
      </c>
      <c r="B146" s="73" t="s">
        <v>144</v>
      </c>
      <c r="C146" s="79" t="n">
        <f aca="false">C147</f>
        <v>1000</v>
      </c>
      <c r="D146" s="79" t="n">
        <f aca="false">D147</f>
        <v>0</v>
      </c>
      <c r="E146" s="79" t="n">
        <f aca="false">E147</f>
        <v>0</v>
      </c>
      <c r="F146" s="79" t="n">
        <f aca="false">F147</f>
        <v>0</v>
      </c>
      <c r="G146" s="79" t="n">
        <f aca="false">G147</f>
        <v>0</v>
      </c>
      <c r="H146" s="79" t="n">
        <f aca="false">H147</f>
        <v>1000</v>
      </c>
    </row>
    <row r="147" customFormat="false" ht="20.25" hidden="false" customHeight="true" outlineLevel="0" collapsed="false">
      <c r="A147" s="70" t="s">
        <v>35</v>
      </c>
      <c r="B147" s="22" t="s">
        <v>36</v>
      </c>
      <c r="C147" s="24" t="n">
        <f aca="false">SUM(C148:C148)</f>
        <v>1000</v>
      </c>
      <c r="D147" s="24" t="n">
        <f aca="false">SUM(D148:D148)</f>
        <v>0</v>
      </c>
      <c r="E147" s="24" t="n">
        <f aca="false">SUM(E148:E148)</f>
        <v>0</v>
      </c>
      <c r="F147" s="24" t="n">
        <f aca="false">SUM(F148:F148)</f>
        <v>0</v>
      </c>
      <c r="G147" s="24" t="n">
        <f aca="false">SUM(G148:G148)</f>
        <v>0</v>
      </c>
      <c r="H147" s="24" t="n">
        <f aca="false">SUM(H148:H148)</f>
        <v>1000</v>
      </c>
    </row>
    <row r="148" customFormat="false" ht="27" hidden="false" customHeight="true" outlineLevel="0" collapsed="false">
      <c r="A148" s="71" t="n">
        <v>1</v>
      </c>
      <c r="B148" s="31" t="s">
        <v>145</v>
      </c>
      <c r="C148" s="76" t="n">
        <v>1000</v>
      </c>
      <c r="D148" s="80"/>
      <c r="E148" s="80"/>
      <c r="F148" s="80"/>
      <c r="G148" s="80"/>
      <c r="H148" s="28" t="n">
        <f aca="false">C148+D148+E148+F148+G148</f>
        <v>1000</v>
      </c>
    </row>
    <row r="149" customFormat="false" ht="27" hidden="false" customHeight="true" outlineLevel="0" collapsed="false">
      <c r="A149" s="22" t="s">
        <v>146</v>
      </c>
      <c r="B149" s="73" t="s">
        <v>147</v>
      </c>
      <c r="C149" s="81" t="n">
        <f aca="false">C150+C152+C154</f>
        <v>766</v>
      </c>
      <c r="D149" s="69" t="n">
        <f aca="false">D150+D152+D154</f>
        <v>0</v>
      </c>
      <c r="E149" s="69" t="n">
        <f aca="false">E150+E152+E154</f>
        <v>0</v>
      </c>
      <c r="F149" s="69" t="n">
        <f aca="false">F150+F152+F154</f>
        <v>0</v>
      </c>
      <c r="G149" s="69" t="n">
        <f aca="false">G150+G152+G154</f>
        <v>0</v>
      </c>
      <c r="H149" s="69" t="n">
        <f aca="false">H150+H152+H154</f>
        <v>766</v>
      </c>
    </row>
    <row r="150" customFormat="false" ht="27" hidden="false" customHeight="true" outlineLevel="0" collapsed="false">
      <c r="A150" s="22" t="s">
        <v>20</v>
      </c>
      <c r="B150" s="23" t="s">
        <v>21</v>
      </c>
      <c r="C150" s="24" t="n">
        <f aca="false">SUM(C151:C151)</f>
        <v>585</v>
      </c>
      <c r="D150" s="24" t="n">
        <f aca="false">SUM(D151:D151)</f>
        <v>0</v>
      </c>
      <c r="E150" s="24" t="n">
        <f aca="false">SUM(E151:E151)</f>
        <v>0</v>
      </c>
      <c r="F150" s="24" t="n">
        <f aca="false">SUM(F151:F151)</f>
        <v>0</v>
      </c>
      <c r="G150" s="24" t="n">
        <f aca="false">SUM(G151:G151)</f>
        <v>0</v>
      </c>
      <c r="H150" s="24" t="n">
        <f aca="false">SUM(H151:H151)</f>
        <v>585</v>
      </c>
    </row>
    <row r="151" customFormat="false" ht="24" hidden="false" customHeight="true" outlineLevel="0" collapsed="false">
      <c r="A151" s="25" t="s">
        <v>148</v>
      </c>
      <c r="B151" s="31" t="s">
        <v>149</v>
      </c>
      <c r="C151" s="28" t="n">
        <v>585</v>
      </c>
      <c r="D151" s="69"/>
      <c r="E151" s="69"/>
      <c r="F151" s="69"/>
      <c r="G151" s="69"/>
      <c r="H151" s="28" t="n">
        <f aca="false">C151+D151+E151+F151+G151</f>
        <v>585</v>
      </c>
    </row>
    <row r="152" customFormat="false" ht="18.75" hidden="false" customHeight="true" outlineLevel="0" collapsed="false">
      <c r="A152" s="22" t="s">
        <v>35</v>
      </c>
      <c r="B152" s="23" t="s">
        <v>36</v>
      </c>
      <c r="C152" s="24" t="n">
        <f aca="false">SUM(C153:C153)</f>
        <v>150</v>
      </c>
      <c r="D152" s="24" t="n">
        <f aca="false">SUM(D153:D153)</f>
        <v>0</v>
      </c>
      <c r="E152" s="24" t="n">
        <f aca="false">SUM(E153:E153)</f>
        <v>0</v>
      </c>
      <c r="F152" s="24" t="n">
        <f aca="false">SUM(F153:F153)</f>
        <v>0</v>
      </c>
      <c r="G152" s="24" t="n">
        <f aca="false">SUM(G153:G153)</f>
        <v>0</v>
      </c>
      <c r="H152" s="24" t="n">
        <f aca="false">SUM(H153:H153)</f>
        <v>150</v>
      </c>
    </row>
    <row r="153" customFormat="false" ht="27" hidden="false" customHeight="true" outlineLevel="0" collapsed="false">
      <c r="A153" s="25" t="n">
        <v>1</v>
      </c>
      <c r="B153" s="31" t="s">
        <v>150</v>
      </c>
      <c r="C153" s="28" t="n">
        <v>150</v>
      </c>
      <c r="D153" s="69"/>
      <c r="E153" s="69"/>
      <c r="F153" s="69"/>
      <c r="G153" s="69"/>
      <c r="H153" s="29" t="n">
        <f aca="false">C153+D153+E153+F153+G153</f>
        <v>150</v>
      </c>
    </row>
    <row r="154" customFormat="false" ht="22.5" hidden="false" customHeight="true" outlineLevel="0" collapsed="false">
      <c r="A154" s="22" t="s">
        <v>46</v>
      </c>
      <c r="B154" s="23" t="s">
        <v>47</v>
      </c>
      <c r="C154" s="24" t="n">
        <f aca="false">SUM(C155:C158)</f>
        <v>31</v>
      </c>
      <c r="D154" s="24" t="n">
        <f aca="false">SUM(D155:D158)</f>
        <v>0</v>
      </c>
      <c r="E154" s="24" t="n">
        <f aca="false">SUM(E155:E158)</f>
        <v>0</v>
      </c>
      <c r="F154" s="24" t="n">
        <f aca="false">SUM(F155:F158)</f>
        <v>0</v>
      </c>
      <c r="G154" s="24" t="n">
        <f aca="false">SUM(G155:G158)</f>
        <v>0</v>
      </c>
      <c r="H154" s="24" t="n">
        <f aca="false">SUM(H155:H158)</f>
        <v>31</v>
      </c>
    </row>
    <row r="155" customFormat="false" ht="18" hidden="false" customHeight="true" outlineLevel="0" collapsed="false">
      <c r="A155" s="25" t="n">
        <v>1</v>
      </c>
      <c r="B155" s="31" t="s">
        <v>151</v>
      </c>
      <c r="C155" s="28" t="n">
        <v>10</v>
      </c>
      <c r="D155" s="69"/>
      <c r="E155" s="69"/>
      <c r="F155" s="69"/>
      <c r="G155" s="69"/>
      <c r="H155" s="29" t="n">
        <f aca="false">C155+D155+E155+F155+G155</f>
        <v>10</v>
      </c>
    </row>
    <row r="156" customFormat="false" ht="18" hidden="false" customHeight="true" outlineLevel="0" collapsed="false">
      <c r="A156" s="25" t="n">
        <v>2</v>
      </c>
      <c r="B156" s="31" t="s">
        <v>152</v>
      </c>
      <c r="C156" s="29" t="n">
        <v>5</v>
      </c>
      <c r="D156" s="69"/>
      <c r="E156" s="69"/>
      <c r="F156" s="69"/>
      <c r="G156" s="69"/>
      <c r="H156" s="28" t="n">
        <f aca="false">C156+D156+E156+F156+G156</f>
        <v>5</v>
      </c>
    </row>
    <row r="157" customFormat="false" ht="18" hidden="false" customHeight="true" outlineLevel="0" collapsed="false">
      <c r="A157" s="25" t="n">
        <v>3</v>
      </c>
      <c r="B157" s="31" t="s">
        <v>153</v>
      </c>
      <c r="C157" s="28" t="n">
        <v>7</v>
      </c>
      <c r="D157" s="69"/>
      <c r="E157" s="69"/>
      <c r="F157" s="69"/>
      <c r="G157" s="69"/>
      <c r="H157" s="28" t="n">
        <f aca="false">C157+D157+E157+F157+G157</f>
        <v>7</v>
      </c>
    </row>
    <row r="158" customFormat="false" ht="40.5" hidden="false" customHeight="true" outlineLevel="0" collapsed="false">
      <c r="A158" s="25" t="n">
        <v>4</v>
      </c>
      <c r="B158" s="31" t="s">
        <v>154</v>
      </c>
      <c r="C158" s="28" t="n">
        <v>9</v>
      </c>
      <c r="D158" s="69"/>
      <c r="E158" s="69"/>
      <c r="F158" s="69"/>
      <c r="G158" s="69"/>
      <c r="H158" s="28" t="n">
        <f aca="false">C158+D158+E158+F158+G158</f>
        <v>9</v>
      </c>
    </row>
    <row r="159" customFormat="false" ht="30" hidden="false" customHeight="true" outlineLevel="0" collapsed="false">
      <c r="A159" s="22" t="n">
        <v>6</v>
      </c>
      <c r="B159" s="73" t="s">
        <v>155</v>
      </c>
      <c r="C159" s="81" t="n">
        <f aca="false">C160+C162</f>
        <v>6070</v>
      </c>
      <c r="D159" s="69" t="n">
        <f aca="false">D160+D162</f>
        <v>0</v>
      </c>
      <c r="E159" s="69" t="n">
        <f aca="false">E160+E162</f>
        <v>0</v>
      </c>
      <c r="F159" s="69" t="n">
        <f aca="false">F160+F162</f>
        <v>0</v>
      </c>
      <c r="G159" s="69" t="n">
        <f aca="false">G160+G162</f>
        <v>0</v>
      </c>
      <c r="H159" s="69" t="n">
        <f aca="false">H160+H162</f>
        <v>6070</v>
      </c>
    </row>
    <row r="160" customFormat="false" ht="16.5" hidden="false" customHeight="true" outlineLevel="0" collapsed="false">
      <c r="A160" s="22" t="s">
        <v>20</v>
      </c>
      <c r="B160" s="23" t="s">
        <v>21</v>
      </c>
      <c r="C160" s="24" t="n">
        <f aca="false">SUM(C161:C161)</f>
        <v>6000</v>
      </c>
      <c r="D160" s="24" t="n">
        <f aca="false">SUM(D161:D161)</f>
        <v>0</v>
      </c>
      <c r="E160" s="24" t="n">
        <f aca="false">SUM(E161:E161)</f>
        <v>0</v>
      </c>
      <c r="F160" s="24" t="n">
        <f aca="false">SUM(F161:F161)</f>
        <v>0</v>
      </c>
      <c r="G160" s="24" t="n">
        <f aca="false">SUM(G161:G161)</f>
        <v>0</v>
      </c>
      <c r="H160" s="24" t="n">
        <f aca="false">SUM(H161:H161)</f>
        <v>6000</v>
      </c>
    </row>
    <row r="161" customFormat="false" ht="30.6" hidden="false" customHeight="true" outlineLevel="0" collapsed="false">
      <c r="A161" s="25" t="n">
        <v>1</v>
      </c>
      <c r="B161" s="31" t="s">
        <v>156</v>
      </c>
      <c r="C161" s="28" t="n">
        <v>6000</v>
      </c>
      <c r="D161" s="24"/>
      <c r="E161" s="24"/>
      <c r="F161" s="24"/>
      <c r="G161" s="24"/>
      <c r="H161" s="28" t="n">
        <f aca="false">C161+D161+E161+F161+G161</f>
        <v>6000</v>
      </c>
    </row>
    <row r="162" customFormat="false" ht="21" hidden="false" customHeight="true" outlineLevel="0" collapsed="false">
      <c r="A162" s="22" t="s">
        <v>35</v>
      </c>
      <c r="B162" s="23" t="s">
        <v>36</v>
      </c>
      <c r="C162" s="24" t="n">
        <f aca="false">SUM(C163:C164)</f>
        <v>70</v>
      </c>
      <c r="D162" s="24" t="n">
        <f aca="false">SUM(D163:D164)</f>
        <v>0</v>
      </c>
      <c r="E162" s="24" t="n">
        <f aca="false">SUM(E163:E164)</f>
        <v>0</v>
      </c>
      <c r="F162" s="24" t="n">
        <f aca="false">SUM(F163:F164)</f>
        <v>0</v>
      </c>
      <c r="G162" s="24" t="n">
        <f aca="false">SUM(G163:G164)</f>
        <v>0</v>
      </c>
      <c r="H162" s="24" t="n">
        <f aca="false">SUM(H163:H164)</f>
        <v>70</v>
      </c>
    </row>
    <row r="163" customFormat="false" ht="30.75" hidden="false" customHeight="true" outlineLevel="0" collapsed="false">
      <c r="A163" s="77" t="n">
        <v>1</v>
      </c>
      <c r="B163" s="31" t="s">
        <v>157</v>
      </c>
      <c r="C163" s="30" t="n">
        <v>20</v>
      </c>
      <c r="D163" s="24"/>
      <c r="E163" s="24"/>
      <c r="F163" s="24"/>
      <c r="G163" s="24"/>
      <c r="H163" s="28" t="n">
        <f aca="false">C163+D163+E163+F163+G163</f>
        <v>20</v>
      </c>
    </row>
    <row r="164" customFormat="false" ht="30.75" hidden="false" customHeight="true" outlineLevel="0" collapsed="false">
      <c r="A164" s="25" t="n">
        <v>2</v>
      </c>
      <c r="B164" s="31" t="s">
        <v>158</v>
      </c>
      <c r="C164" s="30" t="n">
        <v>50</v>
      </c>
      <c r="D164" s="27"/>
      <c r="E164" s="27"/>
      <c r="F164" s="27"/>
      <c r="G164" s="27"/>
      <c r="H164" s="29" t="n">
        <f aca="false">C164+D164+E164+F164+G164</f>
        <v>50</v>
      </c>
    </row>
    <row r="165" customFormat="false" ht="28.5" hidden="false" customHeight="true" outlineLevel="0" collapsed="false">
      <c r="A165" s="22" t="n">
        <v>7</v>
      </c>
      <c r="B165" s="73" t="s">
        <v>159</v>
      </c>
      <c r="C165" s="81" t="n">
        <f aca="false">C166</f>
        <v>41</v>
      </c>
      <c r="D165" s="69" t="n">
        <f aca="false">D166</f>
        <v>0</v>
      </c>
      <c r="E165" s="69" t="n">
        <f aca="false">E166</f>
        <v>0</v>
      </c>
      <c r="F165" s="69" t="n">
        <f aca="false">F166</f>
        <v>0</v>
      </c>
      <c r="G165" s="69" t="n">
        <f aca="false">G166</f>
        <v>0</v>
      </c>
      <c r="H165" s="69" t="n">
        <f aca="false">H166</f>
        <v>41</v>
      </c>
    </row>
    <row r="166" customFormat="false" ht="16.5" hidden="false" customHeight="true" outlineLevel="0" collapsed="false">
      <c r="A166" s="22" t="s">
        <v>46</v>
      </c>
      <c r="B166" s="23" t="s">
        <v>47</v>
      </c>
      <c r="C166" s="24" t="n">
        <f aca="false">SUM(C167:C169)</f>
        <v>41</v>
      </c>
      <c r="D166" s="24" t="n">
        <f aca="false">SUM(D167:D169)</f>
        <v>0</v>
      </c>
      <c r="E166" s="24" t="n">
        <f aca="false">SUM(E167:E169)</f>
        <v>0</v>
      </c>
      <c r="F166" s="24" t="n">
        <f aca="false">SUM(F167:F169)</f>
        <v>0</v>
      </c>
      <c r="G166" s="24" t="n">
        <f aca="false">SUM(G167:G169)</f>
        <v>0</v>
      </c>
      <c r="H166" s="24" t="n">
        <f aca="false">SUM(H167:H169)</f>
        <v>41</v>
      </c>
    </row>
    <row r="167" customFormat="false" ht="22.15" hidden="false" customHeight="true" outlineLevel="0" collapsed="false">
      <c r="A167" s="25" t="n">
        <v>1</v>
      </c>
      <c r="B167" s="31" t="s">
        <v>160</v>
      </c>
      <c r="C167" s="30" t="n">
        <v>15.5</v>
      </c>
      <c r="D167" s="24"/>
      <c r="E167" s="24"/>
      <c r="F167" s="24"/>
      <c r="G167" s="24"/>
      <c r="H167" s="29" t="n">
        <f aca="false">C167+D167+E167+F167+G167</f>
        <v>15.5</v>
      </c>
    </row>
    <row r="168" customFormat="false" ht="19.15" hidden="false" customHeight="true" outlineLevel="0" collapsed="false">
      <c r="A168" s="25" t="n">
        <v>2</v>
      </c>
      <c r="B168" s="31" t="s">
        <v>161</v>
      </c>
      <c r="C168" s="30" t="n">
        <v>13.5</v>
      </c>
      <c r="D168" s="24"/>
      <c r="E168" s="24"/>
      <c r="F168" s="24"/>
      <c r="G168" s="24"/>
      <c r="H168" s="29" t="n">
        <f aca="false">C168+D168+E168+F168+G168</f>
        <v>13.5</v>
      </c>
    </row>
    <row r="169" customFormat="false" ht="21.6" hidden="false" customHeight="true" outlineLevel="0" collapsed="false">
      <c r="A169" s="25" t="n">
        <v>3</v>
      </c>
      <c r="B169" s="31" t="s">
        <v>162</v>
      </c>
      <c r="C169" s="30" t="n">
        <v>12</v>
      </c>
      <c r="D169" s="24"/>
      <c r="E169" s="24"/>
      <c r="F169" s="24"/>
      <c r="G169" s="24"/>
      <c r="H169" s="29" t="n">
        <f aca="false">C169+D169+E169+F169+G169</f>
        <v>12</v>
      </c>
    </row>
    <row r="170" customFormat="false" ht="29.45" hidden="false" customHeight="true" outlineLevel="0" collapsed="false">
      <c r="A170" s="22" t="n">
        <v>8</v>
      </c>
      <c r="B170" s="73" t="s">
        <v>163</v>
      </c>
      <c r="C170" s="81" t="n">
        <f aca="false">C171</f>
        <v>94</v>
      </c>
      <c r="D170" s="81" t="n">
        <f aca="false">D171</f>
        <v>0</v>
      </c>
      <c r="E170" s="81" t="n">
        <f aca="false">E171</f>
        <v>0</v>
      </c>
      <c r="F170" s="81" t="n">
        <f aca="false">F171</f>
        <v>0</v>
      </c>
      <c r="G170" s="81" t="n">
        <f aca="false">G171</f>
        <v>0</v>
      </c>
      <c r="H170" s="81" t="n">
        <f aca="false">H171</f>
        <v>94</v>
      </c>
    </row>
    <row r="171" customFormat="false" ht="21.6" hidden="false" customHeight="true" outlineLevel="0" collapsed="false">
      <c r="A171" s="22" t="s">
        <v>46</v>
      </c>
      <c r="B171" s="23" t="s">
        <v>47</v>
      </c>
      <c r="C171" s="24" t="n">
        <f aca="false">SUM(C172:C173)</f>
        <v>94</v>
      </c>
      <c r="D171" s="24" t="n">
        <f aca="false">SUM(D172:D173)</f>
        <v>0</v>
      </c>
      <c r="E171" s="24" t="n">
        <f aca="false">SUM(E172:E173)</f>
        <v>0</v>
      </c>
      <c r="F171" s="24" t="n">
        <f aca="false">SUM(F172:F173)</f>
        <v>0</v>
      </c>
      <c r="G171" s="24" t="n">
        <f aca="false">SUM(G172:G173)</f>
        <v>0</v>
      </c>
      <c r="H171" s="24" t="n">
        <f aca="false">SUM(H172:H173)</f>
        <v>94</v>
      </c>
    </row>
    <row r="172" customFormat="false" ht="31.9" hidden="false" customHeight="true" outlineLevel="0" collapsed="false">
      <c r="A172" s="25" t="n">
        <v>1</v>
      </c>
      <c r="B172" s="31" t="s">
        <v>164</v>
      </c>
      <c r="C172" s="30" t="n">
        <v>4</v>
      </c>
      <c r="D172" s="24"/>
      <c r="E172" s="24"/>
      <c r="F172" s="24"/>
      <c r="G172" s="24"/>
      <c r="H172" s="29" t="n">
        <f aca="false">C172+D172+E172+F172+G172</f>
        <v>4</v>
      </c>
    </row>
    <row r="173" customFormat="false" ht="25.9" hidden="false" customHeight="true" outlineLevel="0" collapsed="false">
      <c r="A173" s="25" t="n">
        <v>2</v>
      </c>
      <c r="B173" s="31" t="s">
        <v>165</v>
      </c>
      <c r="C173" s="30" t="n">
        <v>90</v>
      </c>
      <c r="D173" s="24"/>
      <c r="E173" s="24"/>
      <c r="F173" s="24"/>
      <c r="G173" s="24"/>
      <c r="H173" s="29" t="n">
        <f aca="false">C173+D173+E173+F173+G173</f>
        <v>90</v>
      </c>
    </row>
    <row r="174" customFormat="false" ht="21.75" hidden="false" customHeight="true" outlineLevel="0" collapsed="false">
      <c r="A174" s="82"/>
      <c r="B174" s="20" t="s">
        <v>166</v>
      </c>
      <c r="C174" s="83" t="n">
        <f aca="false">C175+C182</f>
        <v>8086</v>
      </c>
      <c r="D174" s="83" t="n">
        <f aca="false">D175+D182</f>
        <v>11000</v>
      </c>
      <c r="E174" s="83" t="n">
        <f aca="false">E175+E182</f>
        <v>40381</v>
      </c>
      <c r="F174" s="83" t="n">
        <f aca="false">F175+F182</f>
        <v>0</v>
      </c>
      <c r="G174" s="83" t="n">
        <f aca="false">G175+G182</f>
        <v>0</v>
      </c>
      <c r="H174" s="83" t="n">
        <f aca="false">H175+H182</f>
        <v>59467</v>
      </c>
    </row>
    <row r="175" customFormat="false" ht="34.5" hidden="false" customHeight="true" outlineLevel="0" collapsed="false">
      <c r="A175" s="22" t="s">
        <v>95</v>
      </c>
      <c r="B175" s="23" t="s">
        <v>124</v>
      </c>
      <c r="C175" s="84" t="n">
        <f aca="false">C176+C179</f>
        <v>295</v>
      </c>
      <c r="D175" s="84" t="n">
        <f aca="false">D176+D179</f>
        <v>10700</v>
      </c>
      <c r="E175" s="84" t="n">
        <f aca="false">E176+E179</f>
        <v>25830</v>
      </c>
      <c r="F175" s="84" t="n">
        <f aca="false">F176+F179</f>
        <v>0</v>
      </c>
      <c r="G175" s="84" t="n">
        <f aca="false">G176+G179</f>
        <v>0</v>
      </c>
      <c r="H175" s="84" t="n">
        <f aca="false">H176+H179</f>
        <v>36825</v>
      </c>
    </row>
    <row r="176" customFormat="false" ht="28.5" hidden="false" customHeight="true" outlineLevel="0" collapsed="false">
      <c r="A176" s="22" t="s">
        <v>20</v>
      </c>
      <c r="B176" s="23" t="s">
        <v>125</v>
      </c>
      <c r="C176" s="24" t="n">
        <f aca="false">SUM(C177:C178)</f>
        <v>0</v>
      </c>
      <c r="D176" s="24" t="n">
        <f aca="false">SUM(D177:D178)</f>
        <v>10700</v>
      </c>
      <c r="E176" s="24" t="n">
        <f aca="false">SUM(E177:E178)</f>
        <v>25830</v>
      </c>
      <c r="F176" s="24" t="n">
        <f aca="false">SUM(F177:F178)</f>
        <v>0</v>
      </c>
      <c r="G176" s="24" t="n">
        <f aca="false">SUM(G177:G178)</f>
        <v>0</v>
      </c>
      <c r="H176" s="24" t="n">
        <f aca="false">SUM(H177:H178)</f>
        <v>36530</v>
      </c>
    </row>
    <row r="177" customFormat="false" ht="139.5" hidden="false" customHeight="true" outlineLevel="0" collapsed="false">
      <c r="A177" s="71" t="n">
        <v>1</v>
      </c>
      <c r="B177" s="26" t="s">
        <v>167</v>
      </c>
      <c r="C177" s="85"/>
      <c r="D177" s="86" t="n">
        <v>10000</v>
      </c>
      <c r="E177" s="86" t="n">
        <v>20000</v>
      </c>
      <c r="F177" s="84"/>
      <c r="G177" s="84"/>
      <c r="H177" s="28" t="n">
        <f aca="false">C177+D177+E177+F177+G177</f>
        <v>30000</v>
      </c>
    </row>
    <row r="178" customFormat="false" ht="85.5" hidden="false" customHeight="true" outlineLevel="0" collapsed="false">
      <c r="A178" s="25" t="n">
        <v>2</v>
      </c>
      <c r="B178" s="87" t="s">
        <v>168</v>
      </c>
      <c r="C178" s="85"/>
      <c r="D178" s="86" t="n">
        <v>700</v>
      </c>
      <c r="E178" s="86" t="n">
        <v>5830</v>
      </c>
      <c r="F178" s="84"/>
      <c r="G178" s="84"/>
      <c r="H178" s="28" t="n">
        <f aca="false">C178+D178+E178+F178+G178</f>
        <v>6530</v>
      </c>
    </row>
    <row r="179" customFormat="false" ht="24.75" hidden="false" customHeight="true" outlineLevel="0" collapsed="false">
      <c r="A179" s="70" t="s">
        <v>110</v>
      </c>
      <c r="B179" s="23" t="s">
        <v>47</v>
      </c>
      <c r="C179" s="24" t="n">
        <f aca="false">SUM(C180:C181)</f>
        <v>295</v>
      </c>
      <c r="D179" s="24" t="n">
        <f aca="false">SUM(D180:D181)</f>
        <v>0</v>
      </c>
      <c r="E179" s="24" t="n">
        <f aca="false">SUM(E180:E181)</f>
        <v>0</v>
      </c>
      <c r="F179" s="24" t="n">
        <f aca="false">SUM(F180:F181)</f>
        <v>0</v>
      </c>
      <c r="G179" s="24" t="n">
        <f aca="false">SUM(G180:G181)</f>
        <v>0</v>
      </c>
      <c r="H179" s="24" t="n">
        <f aca="false">SUM(H180:H181)</f>
        <v>295</v>
      </c>
    </row>
    <row r="180" customFormat="false" ht="38.25" hidden="false" customHeight="true" outlineLevel="0" collapsed="false">
      <c r="A180" s="71" t="n">
        <v>1</v>
      </c>
      <c r="B180" s="34" t="s">
        <v>169</v>
      </c>
      <c r="C180" s="86" t="n">
        <v>145</v>
      </c>
      <c r="D180" s="84"/>
      <c r="E180" s="84"/>
      <c r="F180" s="84"/>
      <c r="G180" s="84"/>
      <c r="H180" s="29" t="n">
        <f aca="false">C180+D180+E180+F180+G180</f>
        <v>145</v>
      </c>
    </row>
    <row r="181" customFormat="false" ht="26.25" hidden="false" customHeight="true" outlineLevel="0" collapsed="false">
      <c r="A181" s="71" t="n">
        <v>2</v>
      </c>
      <c r="B181" s="61" t="s">
        <v>170</v>
      </c>
      <c r="C181" s="86" t="n">
        <v>150</v>
      </c>
      <c r="D181" s="84"/>
      <c r="E181" s="84"/>
      <c r="F181" s="84"/>
      <c r="G181" s="84"/>
      <c r="H181" s="29" t="n">
        <f aca="false">C181+D181+E181+F181+G181</f>
        <v>150</v>
      </c>
    </row>
    <row r="182" customFormat="false" ht="45.75" hidden="false" customHeight="true" outlineLevel="0" collapsed="false">
      <c r="A182" s="22" t="s">
        <v>129</v>
      </c>
      <c r="B182" s="23" t="s">
        <v>171</v>
      </c>
      <c r="C182" s="83" t="n">
        <f aca="false">C183+C192+C197</f>
        <v>7791</v>
      </c>
      <c r="D182" s="83" t="n">
        <f aca="false">D183+D192+D197</f>
        <v>300</v>
      </c>
      <c r="E182" s="83" t="n">
        <f aca="false">E183+E192+E197</f>
        <v>14551</v>
      </c>
      <c r="F182" s="83" t="n">
        <f aca="false">F183+F192+F197</f>
        <v>0</v>
      </c>
      <c r="G182" s="83" t="n">
        <f aca="false">G183+G192+G197</f>
        <v>0</v>
      </c>
      <c r="H182" s="83" t="n">
        <f aca="false">H183+H192+H197</f>
        <v>22642</v>
      </c>
    </row>
    <row r="183" customFormat="false" ht="24.75" hidden="false" customHeight="true" outlineLevel="0" collapsed="false">
      <c r="A183" s="22" t="s">
        <v>20</v>
      </c>
      <c r="B183" s="23" t="s">
        <v>125</v>
      </c>
      <c r="C183" s="75" t="n">
        <f aca="false">SUM(C184:C191)</f>
        <v>4893</v>
      </c>
      <c r="D183" s="75" t="n">
        <f aca="false">SUM(D184:D191)</f>
        <v>300</v>
      </c>
      <c r="E183" s="75" t="n">
        <f aca="false">SUM(E184:E191)</f>
        <v>14551</v>
      </c>
      <c r="F183" s="75" t="n">
        <f aca="false">SUM(F184:F191)</f>
        <v>0</v>
      </c>
      <c r="G183" s="75" t="n">
        <f aca="false">SUM(G184:G191)</f>
        <v>0</v>
      </c>
      <c r="H183" s="75" t="n">
        <f aca="false">SUM(H184:H191)</f>
        <v>19744</v>
      </c>
    </row>
    <row r="184" customFormat="false" ht="40.5" hidden="false" customHeight="true" outlineLevel="0" collapsed="false">
      <c r="A184" s="25" t="n">
        <v>1</v>
      </c>
      <c r="B184" s="88" t="s">
        <v>172</v>
      </c>
      <c r="C184" s="86" t="n">
        <v>2000</v>
      </c>
      <c r="D184" s="85"/>
      <c r="E184" s="29"/>
      <c r="F184" s="29"/>
      <c r="G184" s="29"/>
      <c r="H184" s="28" t="n">
        <f aca="false">C184+D184+E184+F184+G184</f>
        <v>2000</v>
      </c>
    </row>
    <row r="185" customFormat="false" ht="22.5" hidden="false" customHeight="true" outlineLevel="0" collapsed="false">
      <c r="A185" s="25" t="n">
        <v>2</v>
      </c>
      <c r="B185" s="34" t="s">
        <v>173</v>
      </c>
      <c r="C185" s="86" t="n">
        <v>320</v>
      </c>
      <c r="D185" s="85"/>
      <c r="E185" s="29"/>
      <c r="F185" s="29"/>
      <c r="G185" s="29"/>
      <c r="H185" s="28" t="n">
        <f aca="false">C185+D185+E185+F185+G185</f>
        <v>320</v>
      </c>
    </row>
    <row r="186" customFormat="false" ht="42" hidden="false" customHeight="true" outlineLevel="0" collapsed="false">
      <c r="A186" s="25" t="n">
        <v>3</v>
      </c>
      <c r="B186" s="88" t="s">
        <v>174</v>
      </c>
      <c r="C186" s="86" t="n">
        <v>350</v>
      </c>
      <c r="D186" s="85"/>
      <c r="E186" s="29"/>
      <c r="F186" s="29"/>
      <c r="G186" s="29"/>
      <c r="H186" s="29" t="n">
        <f aca="false">C186+D186+E186+F186+G186</f>
        <v>350</v>
      </c>
    </row>
    <row r="187" customFormat="false" ht="28.5" hidden="false" customHeight="true" outlineLevel="0" collapsed="false">
      <c r="A187" s="25" t="n">
        <v>4</v>
      </c>
      <c r="B187" s="88" t="s">
        <v>175</v>
      </c>
      <c r="C187" s="86" t="n">
        <v>900</v>
      </c>
      <c r="D187" s="85"/>
      <c r="E187" s="29"/>
      <c r="F187" s="29"/>
      <c r="G187" s="29"/>
      <c r="H187" s="28" t="n">
        <f aca="false">C187+D187+E187+F187+G187</f>
        <v>900</v>
      </c>
    </row>
    <row r="188" customFormat="false" ht="28.5" hidden="false" customHeight="true" outlineLevel="0" collapsed="false">
      <c r="A188" s="25" t="n">
        <v>5</v>
      </c>
      <c r="B188" s="89" t="s">
        <v>176</v>
      </c>
      <c r="C188" s="90" t="n">
        <v>1000</v>
      </c>
      <c r="D188" s="85"/>
      <c r="E188" s="29"/>
      <c r="F188" s="29"/>
      <c r="G188" s="29"/>
      <c r="H188" s="28" t="n">
        <f aca="false">C188+D188+E188+F188+G188</f>
        <v>1000</v>
      </c>
    </row>
    <row r="189" customFormat="false" ht="28.5" hidden="false" customHeight="true" outlineLevel="0" collapsed="false">
      <c r="A189" s="25" t="n">
        <v>6</v>
      </c>
      <c r="B189" s="89" t="s">
        <v>177</v>
      </c>
      <c r="C189" s="90" t="n">
        <v>70</v>
      </c>
      <c r="D189" s="85"/>
      <c r="E189" s="29"/>
      <c r="F189" s="29"/>
      <c r="G189" s="29"/>
      <c r="H189" s="28" t="n">
        <f aca="false">C189+D189+E189+F189+G189</f>
        <v>70</v>
      </c>
    </row>
    <row r="190" customFormat="false" ht="28.5" hidden="false" customHeight="true" outlineLevel="0" collapsed="false">
      <c r="A190" s="25" t="n">
        <v>7</v>
      </c>
      <c r="B190" s="89" t="s">
        <v>178</v>
      </c>
      <c r="C190" s="90" t="n">
        <v>253</v>
      </c>
      <c r="D190" s="85"/>
      <c r="E190" s="29"/>
      <c r="F190" s="29"/>
      <c r="G190" s="29"/>
      <c r="H190" s="28" t="n">
        <f aca="false">C190+D190+E190+F190+G190</f>
        <v>253</v>
      </c>
    </row>
    <row r="191" customFormat="false" ht="146.25" hidden="false" customHeight="true" outlineLevel="0" collapsed="false">
      <c r="A191" s="25" t="n">
        <v>8</v>
      </c>
      <c r="B191" s="59" t="s">
        <v>167</v>
      </c>
      <c r="C191" s="86"/>
      <c r="D191" s="86" t="n">
        <v>300</v>
      </c>
      <c r="E191" s="28" t="n">
        <v>14551</v>
      </c>
      <c r="F191" s="29"/>
      <c r="G191" s="29"/>
      <c r="H191" s="28" t="n">
        <f aca="false">C191+D191+E191+F191+G191</f>
        <v>14851</v>
      </c>
    </row>
    <row r="192" customFormat="false" ht="24" hidden="false" customHeight="true" outlineLevel="0" collapsed="false">
      <c r="A192" s="70" t="s">
        <v>35</v>
      </c>
      <c r="B192" s="22" t="s">
        <v>36</v>
      </c>
      <c r="C192" s="75" t="n">
        <f aca="false">SUM(C193:C196)</f>
        <v>1250</v>
      </c>
      <c r="D192" s="75" t="n">
        <f aca="false">SUM(D193:D196)</f>
        <v>0</v>
      </c>
      <c r="E192" s="75" t="n">
        <f aca="false">SUM(E193:E196)</f>
        <v>0</v>
      </c>
      <c r="F192" s="75" t="n">
        <f aca="false">SUM(F193:F196)</f>
        <v>0</v>
      </c>
      <c r="G192" s="75" t="n">
        <f aca="false">SUM(G193:G196)</f>
        <v>0</v>
      </c>
      <c r="H192" s="75" t="n">
        <f aca="false">SUM(H193:H196)</f>
        <v>1250</v>
      </c>
    </row>
    <row r="193" customFormat="false" ht="18.75" hidden="false" customHeight="true" outlineLevel="0" collapsed="false">
      <c r="A193" s="25" t="n">
        <v>1</v>
      </c>
      <c r="B193" s="89" t="s">
        <v>179</v>
      </c>
      <c r="C193" s="76" t="n">
        <v>350</v>
      </c>
      <c r="D193" s="80"/>
      <c r="E193" s="75"/>
      <c r="F193" s="75"/>
      <c r="G193" s="75"/>
      <c r="H193" s="28" t="n">
        <f aca="false">C193+D193+E193+F193+G193</f>
        <v>350</v>
      </c>
    </row>
    <row r="194" customFormat="false" ht="18.75" hidden="false" customHeight="true" outlineLevel="0" collapsed="false">
      <c r="A194" s="25" t="n">
        <v>2</v>
      </c>
      <c r="B194" s="89" t="s">
        <v>180</v>
      </c>
      <c r="C194" s="76" t="n">
        <v>250</v>
      </c>
      <c r="D194" s="80"/>
      <c r="E194" s="75"/>
      <c r="F194" s="75"/>
      <c r="G194" s="75"/>
      <c r="H194" s="28" t="n">
        <f aca="false">C194+D194+E194+F194+G194</f>
        <v>250</v>
      </c>
    </row>
    <row r="195" customFormat="false" ht="18.75" hidden="false" customHeight="true" outlineLevel="0" collapsed="false">
      <c r="A195" s="25" t="n">
        <v>3</v>
      </c>
      <c r="B195" s="89" t="s">
        <v>181</v>
      </c>
      <c r="C195" s="76" t="n">
        <v>500</v>
      </c>
      <c r="D195" s="80"/>
      <c r="E195" s="75"/>
      <c r="F195" s="75"/>
      <c r="G195" s="75"/>
      <c r="H195" s="28" t="n">
        <f aca="false">C195+D195+E195+F195+G195</f>
        <v>500</v>
      </c>
    </row>
    <row r="196" customFormat="false" ht="23.25" hidden="false" customHeight="true" outlineLevel="0" collapsed="false">
      <c r="A196" s="71" t="n">
        <v>4</v>
      </c>
      <c r="B196" s="34" t="s">
        <v>182</v>
      </c>
      <c r="C196" s="76" t="n">
        <v>150</v>
      </c>
      <c r="D196" s="80"/>
      <c r="E196" s="29"/>
      <c r="F196" s="29"/>
      <c r="G196" s="29"/>
      <c r="H196" s="28" t="n">
        <f aca="false">C196+D196+E196+F196+G196</f>
        <v>150</v>
      </c>
    </row>
    <row r="197" customFormat="false" ht="23.25" hidden="false" customHeight="true" outlineLevel="0" collapsed="false">
      <c r="A197" s="70" t="s">
        <v>110</v>
      </c>
      <c r="B197" s="23" t="s">
        <v>47</v>
      </c>
      <c r="C197" s="75" t="n">
        <f aca="false">SUM(C198:C207)</f>
        <v>1648</v>
      </c>
      <c r="D197" s="75" t="n">
        <f aca="false">SUM(D198:D207)</f>
        <v>0</v>
      </c>
      <c r="E197" s="75" t="n">
        <f aca="false">SUM(E198:E207)</f>
        <v>0</v>
      </c>
      <c r="F197" s="75" t="n">
        <f aca="false">SUM(F198:F207)</f>
        <v>0</v>
      </c>
      <c r="G197" s="75" t="n">
        <f aca="false">SUM(G198:G207)</f>
        <v>0</v>
      </c>
      <c r="H197" s="75" t="n">
        <f aca="false">SUM(H198:H207)</f>
        <v>1648</v>
      </c>
    </row>
    <row r="198" customFormat="false" ht="30" hidden="false" customHeight="true" outlineLevel="0" collapsed="false">
      <c r="A198" s="71" t="n">
        <v>1</v>
      </c>
      <c r="B198" s="31" t="s">
        <v>183</v>
      </c>
      <c r="C198" s="76" t="n">
        <v>350</v>
      </c>
      <c r="D198" s="75"/>
      <c r="E198" s="75"/>
      <c r="F198" s="75"/>
      <c r="G198" s="75"/>
      <c r="H198" s="28" t="n">
        <f aca="false">C198+D198+E198+F198+G198</f>
        <v>350</v>
      </c>
    </row>
    <row r="199" customFormat="false" ht="27" hidden="false" customHeight="true" outlineLevel="0" collapsed="false">
      <c r="A199" s="71" t="n">
        <v>2</v>
      </c>
      <c r="B199" s="31" t="s">
        <v>184</v>
      </c>
      <c r="C199" s="76" t="n">
        <v>250</v>
      </c>
      <c r="D199" s="75"/>
      <c r="E199" s="75"/>
      <c r="F199" s="75"/>
      <c r="G199" s="75"/>
      <c r="H199" s="28" t="n">
        <f aca="false">C199+D199+E199+F199+G199</f>
        <v>250</v>
      </c>
    </row>
    <row r="200" customFormat="false" ht="39" hidden="false" customHeight="true" outlineLevel="0" collapsed="false">
      <c r="A200" s="71" t="n">
        <v>3</v>
      </c>
      <c r="B200" s="49" t="s">
        <v>185</v>
      </c>
      <c r="C200" s="76" t="n">
        <v>75</v>
      </c>
      <c r="D200" s="75"/>
      <c r="E200" s="75"/>
      <c r="F200" s="75"/>
      <c r="G200" s="75"/>
      <c r="H200" s="28" t="n">
        <f aca="false">C200+D200+E200+F200+G200</f>
        <v>75</v>
      </c>
    </row>
    <row r="201" customFormat="false" ht="39" hidden="false" customHeight="true" outlineLevel="0" collapsed="false">
      <c r="A201" s="71" t="n">
        <v>4</v>
      </c>
      <c r="B201" s="49" t="s">
        <v>186</v>
      </c>
      <c r="C201" s="76" t="n">
        <v>86</v>
      </c>
      <c r="D201" s="75"/>
      <c r="E201" s="75"/>
      <c r="F201" s="75"/>
      <c r="G201" s="75"/>
      <c r="H201" s="28" t="n">
        <f aca="false">C201+D201+E201+F201+G201</f>
        <v>86</v>
      </c>
    </row>
    <row r="202" customFormat="false" ht="51" hidden="false" customHeight="true" outlineLevel="0" collapsed="false">
      <c r="A202" s="71" t="n">
        <v>5</v>
      </c>
      <c r="B202" s="34" t="s">
        <v>187</v>
      </c>
      <c r="C202" s="76" t="n">
        <v>39</v>
      </c>
      <c r="D202" s="80"/>
      <c r="E202" s="75"/>
      <c r="F202" s="75"/>
      <c r="G202" s="75"/>
      <c r="H202" s="28" t="n">
        <f aca="false">C202+D202+E202+F202+G202</f>
        <v>39</v>
      </c>
    </row>
    <row r="203" customFormat="false" ht="30" hidden="false" customHeight="true" outlineLevel="0" collapsed="false">
      <c r="A203" s="71" t="n">
        <v>6</v>
      </c>
      <c r="B203" s="88" t="s">
        <v>188</v>
      </c>
      <c r="C203" s="91" t="n">
        <v>200</v>
      </c>
      <c r="D203" s="92"/>
      <c r="E203" s="29"/>
      <c r="F203" s="29"/>
      <c r="G203" s="29"/>
      <c r="H203" s="28" t="n">
        <f aca="false">C203+D203+E203+F203+G203</f>
        <v>200</v>
      </c>
    </row>
    <row r="204" customFormat="false" ht="31.5" hidden="false" customHeight="true" outlineLevel="0" collapsed="false">
      <c r="A204" s="71" t="n">
        <v>7</v>
      </c>
      <c r="B204" s="34" t="s">
        <v>189</v>
      </c>
      <c r="C204" s="91" t="n">
        <v>200</v>
      </c>
      <c r="D204" s="92"/>
      <c r="E204" s="29"/>
      <c r="F204" s="29"/>
      <c r="G204" s="29"/>
      <c r="H204" s="28" t="n">
        <f aca="false">C204+D204+E204+F204+G204</f>
        <v>200</v>
      </c>
    </row>
    <row r="205" customFormat="false" ht="25.5" hidden="false" customHeight="true" outlineLevel="0" collapsed="false">
      <c r="A205" s="71" t="n">
        <v>8</v>
      </c>
      <c r="B205" s="34" t="s">
        <v>190</v>
      </c>
      <c r="C205" s="91" t="n">
        <v>130</v>
      </c>
      <c r="D205" s="92"/>
      <c r="E205" s="29"/>
      <c r="F205" s="29"/>
      <c r="G205" s="29"/>
      <c r="H205" s="28" t="n">
        <f aca="false">C205+D205+E205+F205+G205</f>
        <v>130</v>
      </c>
    </row>
    <row r="206" customFormat="false" ht="35.25" hidden="false" customHeight="true" outlineLevel="0" collapsed="false">
      <c r="A206" s="71" t="n">
        <v>9</v>
      </c>
      <c r="B206" s="34" t="s">
        <v>191</v>
      </c>
      <c r="C206" s="54" t="n">
        <v>98</v>
      </c>
      <c r="D206" s="92"/>
      <c r="E206" s="29"/>
      <c r="F206" s="29"/>
      <c r="G206" s="29"/>
      <c r="H206" s="28" t="n">
        <f aca="false">C206+D206+E206+F206+G206</f>
        <v>98</v>
      </c>
    </row>
    <row r="207" customFormat="false" ht="81.75" hidden="false" customHeight="true" outlineLevel="0" collapsed="false">
      <c r="A207" s="71" t="n">
        <v>10</v>
      </c>
      <c r="B207" s="49" t="s">
        <v>192</v>
      </c>
      <c r="C207" s="91" t="n">
        <v>220</v>
      </c>
      <c r="D207" s="92"/>
      <c r="E207" s="29"/>
      <c r="F207" s="29"/>
      <c r="G207" s="29"/>
      <c r="H207" s="28" t="n">
        <f aca="false">C207+D207+E207+F207+G207</f>
        <v>220</v>
      </c>
    </row>
    <row r="208" customFormat="false" ht="25.5" hidden="false" customHeight="true" outlineLevel="0" collapsed="false">
      <c r="A208" s="19"/>
      <c r="B208" s="93" t="s">
        <v>193</v>
      </c>
      <c r="C208" s="21" t="n">
        <f aca="false">C209+C215</f>
        <v>8987.5</v>
      </c>
      <c r="D208" s="21" t="n">
        <f aca="false">D209+D215</f>
        <v>3830</v>
      </c>
      <c r="E208" s="21" t="n">
        <f aca="false">E209+E215</f>
        <v>364</v>
      </c>
      <c r="F208" s="21" t="n">
        <f aca="false">F209+F215</f>
        <v>0</v>
      </c>
      <c r="G208" s="21" t="n">
        <f aca="false">G209+G215</f>
        <v>5696</v>
      </c>
      <c r="H208" s="21" t="n">
        <f aca="false">H209+H215</f>
        <v>18877.5</v>
      </c>
    </row>
    <row r="209" customFormat="false" ht="24.75" hidden="false" customHeight="true" outlineLevel="0" collapsed="false">
      <c r="A209" s="22" t="s">
        <v>95</v>
      </c>
      <c r="B209" s="94" t="s">
        <v>194</v>
      </c>
      <c r="C209" s="84" t="n">
        <f aca="false">C210+C213</f>
        <v>100</v>
      </c>
      <c r="D209" s="84" t="n">
        <f aca="false">D210+D213</f>
        <v>1830</v>
      </c>
      <c r="E209" s="84" t="n">
        <f aca="false">E210+E213</f>
        <v>64</v>
      </c>
      <c r="F209" s="84" t="n">
        <f aca="false">F210+F213</f>
        <v>0</v>
      </c>
      <c r="G209" s="84" t="n">
        <f aca="false">G210+G213</f>
        <v>5696</v>
      </c>
      <c r="H209" s="84" t="n">
        <f aca="false">H210+H213</f>
        <v>7690</v>
      </c>
    </row>
    <row r="210" customFormat="false" ht="21.75" hidden="false" customHeight="true" outlineLevel="0" collapsed="false">
      <c r="A210" s="22" t="s">
        <v>20</v>
      </c>
      <c r="B210" s="67" t="s">
        <v>125</v>
      </c>
      <c r="C210" s="84" t="n">
        <f aca="false">SUM(C211:C212)</f>
        <v>0</v>
      </c>
      <c r="D210" s="84" t="n">
        <f aca="false">SUM(D211:D212)</f>
        <v>1830</v>
      </c>
      <c r="E210" s="84" t="n">
        <f aca="false">SUM(E211:E212)</f>
        <v>64</v>
      </c>
      <c r="F210" s="84" t="n">
        <f aca="false">SUM(F211:F212)</f>
        <v>0</v>
      </c>
      <c r="G210" s="84" t="n">
        <f aca="false">SUM(G211:G212)</f>
        <v>3196</v>
      </c>
      <c r="H210" s="84" t="n">
        <f aca="false">SUM(H211:H212)</f>
        <v>5090</v>
      </c>
    </row>
    <row r="211" customFormat="false" ht="51.75" hidden="false" customHeight="true" outlineLevel="0" collapsed="false">
      <c r="A211" s="38" t="n">
        <v>1</v>
      </c>
      <c r="B211" s="32" t="s">
        <v>195</v>
      </c>
      <c r="C211" s="29"/>
      <c r="D211" s="28" t="n">
        <v>3</v>
      </c>
      <c r="E211" s="28" t="n">
        <v>64</v>
      </c>
      <c r="F211" s="69"/>
      <c r="G211" s="69"/>
      <c r="H211" s="29" t="n">
        <f aca="false">C211+D211+E211+F211+G211</f>
        <v>67</v>
      </c>
    </row>
    <row r="212" customFormat="false" ht="90.75" hidden="false" customHeight="true" outlineLevel="0" collapsed="false">
      <c r="A212" s="38" t="n">
        <v>2</v>
      </c>
      <c r="B212" s="61" t="s">
        <v>196</v>
      </c>
      <c r="C212" s="27"/>
      <c r="D212" s="36" t="n">
        <v>1827</v>
      </c>
      <c r="E212" s="29"/>
      <c r="F212" s="24"/>
      <c r="G212" s="30" t="n">
        <v>3196</v>
      </c>
      <c r="H212" s="29" t="n">
        <f aca="false">C212+D212+E212+F212+G212</f>
        <v>5023</v>
      </c>
    </row>
    <row r="213" customFormat="false" ht="22.5" hidden="false" customHeight="true" outlineLevel="0" collapsed="false">
      <c r="A213" s="22" t="s">
        <v>35</v>
      </c>
      <c r="B213" s="73" t="s">
        <v>36</v>
      </c>
      <c r="C213" s="84" t="n">
        <f aca="false">SUM(C214:C214)</f>
        <v>100</v>
      </c>
      <c r="D213" s="84" t="n">
        <f aca="false">SUM(D214:D214)</f>
        <v>0</v>
      </c>
      <c r="E213" s="84" t="n">
        <f aca="false">SUM(E214:E214)</f>
        <v>0</v>
      </c>
      <c r="F213" s="84" t="n">
        <f aca="false">SUM(F214:F214)</f>
        <v>0</v>
      </c>
      <c r="G213" s="84" t="n">
        <f aca="false">SUM(G214:G214)</f>
        <v>2500</v>
      </c>
      <c r="H213" s="84" t="n">
        <f aca="false">SUM(H214:H214)</f>
        <v>2600</v>
      </c>
    </row>
    <row r="214" customFormat="false" ht="42.75" hidden="false" customHeight="true" outlineLevel="0" collapsed="false">
      <c r="A214" s="25" t="n">
        <v>1</v>
      </c>
      <c r="B214" s="31" t="s">
        <v>197</v>
      </c>
      <c r="C214" s="28" t="n">
        <v>100</v>
      </c>
      <c r="D214" s="28"/>
      <c r="E214" s="69"/>
      <c r="F214" s="69"/>
      <c r="G214" s="28" t="n">
        <v>2500</v>
      </c>
      <c r="H214" s="29" t="n">
        <f aca="false">C214+D214+E214+F214+G214</f>
        <v>2600</v>
      </c>
    </row>
    <row r="215" customFormat="false" ht="36.75" hidden="false" customHeight="true" outlineLevel="0" collapsed="false">
      <c r="A215" s="95" t="s">
        <v>198</v>
      </c>
      <c r="B215" s="96" t="s">
        <v>199</v>
      </c>
      <c r="C215" s="69" t="n">
        <f aca="false">C216+C246+C270+C283+C290+C298</f>
        <v>8887.5</v>
      </c>
      <c r="D215" s="69" t="n">
        <f aca="false">D216+D246+D270+D283+D290+D298</f>
        <v>2000</v>
      </c>
      <c r="E215" s="69" t="n">
        <f aca="false">E216+E246+E270+E283+E290+E298</f>
        <v>300</v>
      </c>
      <c r="F215" s="69" t="n">
        <f aca="false">F216+F246+F270+F283+F290+F298</f>
        <v>0</v>
      </c>
      <c r="G215" s="69" t="n">
        <f aca="false">G216+G246+G270+G283+G290+G298</f>
        <v>0</v>
      </c>
      <c r="H215" s="69" t="n">
        <f aca="false">H216+H246+H270+H283+H290+H298</f>
        <v>11187.5</v>
      </c>
    </row>
    <row r="216" customFormat="false" ht="19.5" hidden="false" customHeight="true" outlineLevel="0" collapsed="false">
      <c r="A216" s="22" t="s">
        <v>95</v>
      </c>
      <c r="B216" s="67" t="s">
        <v>200</v>
      </c>
      <c r="C216" s="84" t="n">
        <f aca="false">C217+C221+C223</f>
        <v>2145</v>
      </c>
      <c r="D216" s="84" t="n">
        <f aca="false">D217+D221+D223</f>
        <v>2000</v>
      </c>
      <c r="E216" s="84" t="n">
        <f aca="false">E217+E221+E223</f>
        <v>300</v>
      </c>
      <c r="F216" s="84" t="n">
        <f aca="false">F217+F221+F223</f>
        <v>0</v>
      </c>
      <c r="G216" s="84" t="n">
        <f aca="false">G217+G221+G223</f>
        <v>0</v>
      </c>
      <c r="H216" s="84" t="n">
        <f aca="false">H217+H221+H223</f>
        <v>4445</v>
      </c>
    </row>
    <row r="217" customFormat="false" ht="23.25" hidden="false" customHeight="true" outlineLevel="0" collapsed="false">
      <c r="A217" s="22" t="s">
        <v>20</v>
      </c>
      <c r="B217" s="67" t="s">
        <v>125</v>
      </c>
      <c r="C217" s="84" t="n">
        <f aca="false">SUM(C218:C220)</f>
        <v>1020</v>
      </c>
      <c r="D217" s="84" t="n">
        <f aca="false">SUM(D218:D220)</f>
        <v>2000</v>
      </c>
      <c r="E217" s="84" t="n">
        <f aca="false">SUM(E218:E220)</f>
        <v>300</v>
      </c>
      <c r="F217" s="84" t="n">
        <f aca="false">SUM(F218:F220)</f>
        <v>0</v>
      </c>
      <c r="G217" s="84" t="n">
        <f aca="false">SUM(G218:G220)</f>
        <v>0</v>
      </c>
      <c r="H217" s="84" t="n">
        <f aca="false">SUM(H218:H220)</f>
        <v>3320</v>
      </c>
    </row>
    <row r="218" customFormat="false" ht="54" hidden="false" customHeight="true" outlineLevel="0" collapsed="false">
      <c r="A218" s="25" t="n">
        <v>1</v>
      </c>
      <c r="B218" s="32" t="s">
        <v>201</v>
      </c>
      <c r="C218" s="80"/>
      <c r="D218" s="86" t="n">
        <v>2000</v>
      </c>
      <c r="E218" s="86" t="n">
        <v>300</v>
      </c>
      <c r="F218" s="75"/>
      <c r="G218" s="97"/>
      <c r="H218" s="28" t="n">
        <f aca="false">C218+D218+E218+F218+G218</f>
        <v>2300</v>
      </c>
    </row>
    <row r="219" customFormat="false" ht="32.25" hidden="false" customHeight="true" outlineLevel="0" collapsed="false">
      <c r="A219" s="25" t="n">
        <v>2</v>
      </c>
      <c r="B219" s="32" t="s">
        <v>202</v>
      </c>
      <c r="C219" s="76" t="n">
        <v>800</v>
      </c>
      <c r="D219" s="97"/>
      <c r="E219" s="80"/>
      <c r="F219" s="75"/>
      <c r="G219" s="97"/>
      <c r="H219" s="28" t="n">
        <f aca="false">C219+D219+E219+F219+G219</f>
        <v>800</v>
      </c>
    </row>
    <row r="220" customFormat="false" ht="87" hidden="false" customHeight="true" outlineLevel="0" collapsed="false">
      <c r="A220" s="25" t="n">
        <v>3</v>
      </c>
      <c r="B220" s="31" t="s">
        <v>203</v>
      </c>
      <c r="C220" s="76" t="n">
        <v>220</v>
      </c>
      <c r="D220" s="97"/>
      <c r="E220" s="80"/>
      <c r="F220" s="75"/>
      <c r="G220" s="97"/>
      <c r="H220" s="28" t="n">
        <f aca="false">C220+D220+E220+F220+G220</f>
        <v>220</v>
      </c>
    </row>
    <row r="221" customFormat="false" ht="21" hidden="false" customHeight="true" outlineLevel="0" collapsed="false">
      <c r="A221" s="22" t="s">
        <v>35</v>
      </c>
      <c r="B221" s="23" t="s">
        <v>36</v>
      </c>
      <c r="C221" s="75" t="n">
        <f aca="false">SUM(C222:C222)</f>
        <v>100</v>
      </c>
      <c r="D221" s="75" t="n">
        <f aca="false">SUM(D222:D222)</f>
        <v>0</v>
      </c>
      <c r="E221" s="75" t="n">
        <f aca="false">SUM(E222:E222)</f>
        <v>0</v>
      </c>
      <c r="F221" s="75" t="n">
        <f aca="false">SUM(F222:F222)</f>
        <v>0</v>
      </c>
      <c r="G221" s="75" t="n">
        <f aca="false">SUM(G222:G222)</f>
        <v>0</v>
      </c>
      <c r="H221" s="75" t="n">
        <f aca="false">SUM(H222:H222)</f>
        <v>100</v>
      </c>
    </row>
    <row r="222" customFormat="false" ht="28.5" hidden="false" customHeight="true" outlineLevel="0" collapsed="false">
      <c r="A222" s="25" t="n">
        <v>1</v>
      </c>
      <c r="B222" s="98" t="s">
        <v>204</v>
      </c>
      <c r="C222" s="99" t="n">
        <v>100</v>
      </c>
      <c r="D222" s="29"/>
      <c r="E222" s="29"/>
      <c r="F222" s="29"/>
      <c r="G222" s="29"/>
      <c r="H222" s="28" t="n">
        <f aca="false">C222+D222+E222+F222+G222</f>
        <v>100</v>
      </c>
    </row>
    <row r="223" customFormat="false" ht="23.25" hidden="false" customHeight="true" outlineLevel="0" collapsed="false">
      <c r="A223" s="70" t="s">
        <v>46</v>
      </c>
      <c r="B223" s="100" t="s">
        <v>47</v>
      </c>
      <c r="C223" s="75" t="n">
        <f aca="false">SUM(C224:C245)</f>
        <v>1025</v>
      </c>
      <c r="D223" s="75" t="n">
        <f aca="false">SUM(D224:D245)</f>
        <v>0</v>
      </c>
      <c r="E223" s="75" t="n">
        <f aca="false">SUM(E224:E245)</f>
        <v>0</v>
      </c>
      <c r="F223" s="75" t="n">
        <f aca="false">SUM(F224:F245)</f>
        <v>0</v>
      </c>
      <c r="G223" s="75" t="n">
        <f aca="false">SUM(G224:G245)</f>
        <v>0</v>
      </c>
      <c r="H223" s="75" t="n">
        <f aca="false">SUM(H224:H245)</f>
        <v>1025</v>
      </c>
    </row>
    <row r="224" customFormat="false" ht="27" hidden="false" customHeight="true" outlineLevel="0" collapsed="false">
      <c r="A224" s="71" t="n">
        <v>1</v>
      </c>
      <c r="B224" s="32" t="s">
        <v>205</v>
      </c>
      <c r="C224" s="86" t="n">
        <v>100</v>
      </c>
      <c r="D224" s="75"/>
      <c r="E224" s="75"/>
      <c r="F224" s="75"/>
      <c r="G224" s="75"/>
      <c r="H224" s="28" t="n">
        <f aca="false">C224+D224+E224+F224+G224</f>
        <v>100</v>
      </c>
    </row>
    <row r="225" customFormat="false" ht="24" hidden="false" customHeight="true" outlineLevel="0" collapsed="false">
      <c r="A225" s="71" t="n">
        <v>2</v>
      </c>
      <c r="B225" s="98" t="s">
        <v>206</v>
      </c>
      <c r="C225" s="99" t="n">
        <v>20</v>
      </c>
      <c r="D225" s="29"/>
      <c r="E225" s="29"/>
      <c r="F225" s="29"/>
      <c r="G225" s="29"/>
      <c r="H225" s="28" t="n">
        <f aca="false">C225+D225+E225+F225+G225</f>
        <v>20</v>
      </c>
    </row>
    <row r="226" customFormat="false" ht="21" hidden="false" customHeight="true" outlineLevel="0" collapsed="false">
      <c r="A226" s="71" t="n">
        <v>3</v>
      </c>
      <c r="B226" s="32" t="s">
        <v>207</v>
      </c>
      <c r="C226" s="28" t="n">
        <v>8</v>
      </c>
      <c r="D226" s="29"/>
      <c r="E226" s="29"/>
      <c r="F226" s="29"/>
      <c r="G226" s="29"/>
      <c r="H226" s="28" t="n">
        <f aca="false">C226+D226+E226+F226+G226</f>
        <v>8</v>
      </c>
    </row>
    <row r="227" customFormat="false" ht="28.5" hidden="false" customHeight="true" outlineLevel="0" collapsed="false">
      <c r="A227" s="71" t="n">
        <v>4</v>
      </c>
      <c r="B227" s="32" t="s">
        <v>208</v>
      </c>
      <c r="C227" s="99" t="n">
        <v>12</v>
      </c>
      <c r="D227" s="29"/>
      <c r="E227" s="29"/>
      <c r="F227" s="29"/>
      <c r="G227" s="29"/>
      <c r="H227" s="28" t="n">
        <f aca="false">C227+D227+E227+F227+G227</f>
        <v>12</v>
      </c>
    </row>
    <row r="228" customFormat="false" ht="28.5" hidden="false" customHeight="true" outlineLevel="0" collapsed="false">
      <c r="A228" s="71" t="n">
        <v>5</v>
      </c>
      <c r="B228" s="32" t="s">
        <v>209</v>
      </c>
      <c r="C228" s="28" t="n">
        <v>35.7</v>
      </c>
      <c r="D228" s="29"/>
      <c r="E228" s="29"/>
      <c r="F228" s="29"/>
      <c r="G228" s="29"/>
      <c r="H228" s="28" t="n">
        <f aca="false">C228+D228+E228+F228+G228</f>
        <v>35.7</v>
      </c>
    </row>
    <row r="229" customFormat="false" ht="28.5" hidden="false" customHeight="true" outlineLevel="0" collapsed="false">
      <c r="A229" s="71" t="n">
        <v>6</v>
      </c>
      <c r="B229" s="32" t="s">
        <v>210</v>
      </c>
      <c r="C229" s="99" t="n">
        <v>18</v>
      </c>
      <c r="D229" s="29"/>
      <c r="E229" s="29"/>
      <c r="F229" s="29"/>
      <c r="G229" s="29"/>
      <c r="H229" s="28" t="n">
        <f aca="false">C229+D229+E229+F229+G229</f>
        <v>18</v>
      </c>
    </row>
    <row r="230" customFormat="false" ht="28.5" hidden="false" customHeight="true" outlineLevel="0" collapsed="false">
      <c r="A230" s="71" t="n">
        <v>7</v>
      </c>
      <c r="B230" s="32" t="s">
        <v>211</v>
      </c>
      <c r="C230" s="28" t="n">
        <v>13.5</v>
      </c>
      <c r="D230" s="29"/>
      <c r="E230" s="29"/>
      <c r="F230" s="29"/>
      <c r="G230" s="29"/>
      <c r="H230" s="28" t="n">
        <f aca="false">C230+D230+E230+F230+G230</f>
        <v>13.5</v>
      </c>
    </row>
    <row r="231" customFormat="false" ht="28.5" hidden="false" customHeight="true" outlineLevel="0" collapsed="false">
      <c r="A231" s="71" t="n">
        <v>8</v>
      </c>
      <c r="B231" s="32" t="s">
        <v>212</v>
      </c>
      <c r="C231" s="28" t="n">
        <v>11</v>
      </c>
      <c r="D231" s="29"/>
      <c r="E231" s="29"/>
      <c r="F231" s="29"/>
      <c r="G231" s="29"/>
      <c r="H231" s="28" t="n">
        <f aca="false">C231+D231+E231+F231+G231</f>
        <v>11</v>
      </c>
    </row>
    <row r="232" customFormat="false" ht="28.5" hidden="false" customHeight="true" outlineLevel="0" collapsed="false">
      <c r="A232" s="71" t="n">
        <v>9</v>
      </c>
      <c r="B232" s="32" t="s">
        <v>213</v>
      </c>
      <c r="C232" s="28" t="n">
        <v>30</v>
      </c>
      <c r="D232" s="29"/>
      <c r="E232" s="29"/>
      <c r="F232" s="29"/>
      <c r="G232" s="29"/>
      <c r="H232" s="28" t="n">
        <f aca="false">C232+D232+E232+F232+G232</f>
        <v>30</v>
      </c>
    </row>
    <row r="233" customFormat="false" ht="28.5" hidden="false" customHeight="true" outlineLevel="0" collapsed="false">
      <c r="A233" s="71" t="n">
        <v>10</v>
      </c>
      <c r="B233" s="32" t="s">
        <v>214</v>
      </c>
      <c r="C233" s="28" t="n">
        <v>8</v>
      </c>
      <c r="D233" s="29"/>
      <c r="E233" s="29"/>
      <c r="F233" s="29"/>
      <c r="G233" s="29"/>
      <c r="H233" s="28" t="n">
        <f aca="false">C233+D233+E233+F233+G233</f>
        <v>8</v>
      </c>
    </row>
    <row r="234" customFormat="false" ht="28.5" hidden="false" customHeight="true" outlineLevel="0" collapsed="false">
      <c r="A234" s="71" t="n">
        <v>11</v>
      </c>
      <c r="B234" s="98" t="s">
        <v>215</v>
      </c>
      <c r="C234" s="99" t="n">
        <v>4</v>
      </c>
      <c r="D234" s="29"/>
      <c r="E234" s="29"/>
      <c r="F234" s="29"/>
      <c r="G234" s="29"/>
      <c r="H234" s="28" t="n">
        <f aca="false">C234+D234+E234+F234+G234</f>
        <v>4</v>
      </c>
    </row>
    <row r="235" customFormat="false" ht="28.5" hidden="false" customHeight="true" outlineLevel="0" collapsed="false">
      <c r="A235" s="71" t="n">
        <v>12</v>
      </c>
      <c r="B235" s="32" t="s">
        <v>216</v>
      </c>
      <c r="C235" s="28" t="n">
        <v>8</v>
      </c>
      <c r="D235" s="29"/>
      <c r="E235" s="29"/>
      <c r="F235" s="29"/>
      <c r="G235" s="29"/>
      <c r="H235" s="28" t="n">
        <f aca="false">C235+D235+E235+F235+G235</f>
        <v>8</v>
      </c>
    </row>
    <row r="236" customFormat="false" ht="28.5" hidden="false" customHeight="true" outlineLevel="0" collapsed="false">
      <c r="A236" s="71" t="n">
        <v>13</v>
      </c>
      <c r="B236" s="32" t="s">
        <v>217</v>
      </c>
      <c r="C236" s="28" t="n">
        <v>20</v>
      </c>
      <c r="D236" s="29"/>
      <c r="E236" s="29"/>
      <c r="F236" s="29"/>
      <c r="G236" s="29"/>
      <c r="H236" s="28" t="n">
        <f aca="false">C236+D236+E236+F236+G236</f>
        <v>20</v>
      </c>
    </row>
    <row r="237" customFormat="false" ht="28.5" hidden="false" customHeight="true" outlineLevel="0" collapsed="false">
      <c r="A237" s="71" t="n">
        <v>14</v>
      </c>
      <c r="B237" s="32" t="s">
        <v>218</v>
      </c>
      <c r="C237" s="28" t="n">
        <v>37.5</v>
      </c>
      <c r="D237" s="29"/>
      <c r="E237" s="29"/>
      <c r="F237" s="29"/>
      <c r="G237" s="29"/>
      <c r="H237" s="28" t="n">
        <f aca="false">C237+D237+E237+F237+G237</f>
        <v>37.5</v>
      </c>
    </row>
    <row r="238" customFormat="false" ht="28.5" hidden="false" customHeight="true" outlineLevel="0" collapsed="false">
      <c r="A238" s="71" t="n">
        <v>15</v>
      </c>
      <c r="B238" s="32" t="s">
        <v>219</v>
      </c>
      <c r="C238" s="28" t="n">
        <v>30</v>
      </c>
      <c r="D238" s="29"/>
      <c r="E238" s="29"/>
      <c r="F238" s="29"/>
      <c r="G238" s="29"/>
      <c r="H238" s="28" t="n">
        <f aca="false">C238+D238+E238+F238+G238</f>
        <v>30</v>
      </c>
    </row>
    <row r="239" customFormat="false" ht="28.5" hidden="false" customHeight="true" outlineLevel="0" collapsed="false">
      <c r="A239" s="71" t="n">
        <v>16</v>
      </c>
      <c r="B239" s="98" t="s">
        <v>220</v>
      </c>
      <c r="C239" s="99" t="n">
        <v>233</v>
      </c>
      <c r="D239" s="29"/>
      <c r="E239" s="29"/>
      <c r="F239" s="29"/>
      <c r="G239" s="29"/>
      <c r="H239" s="28" t="n">
        <f aca="false">C239+D239+E239+F239+G239</f>
        <v>233</v>
      </c>
    </row>
    <row r="240" customFormat="false" ht="28.5" hidden="false" customHeight="true" outlineLevel="0" collapsed="false">
      <c r="A240" s="71" t="n">
        <v>17</v>
      </c>
      <c r="B240" s="98" t="s">
        <v>221</v>
      </c>
      <c r="C240" s="99" t="n">
        <v>82.5</v>
      </c>
      <c r="D240" s="29"/>
      <c r="E240" s="29"/>
      <c r="F240" s="29"/>
      <c r="G240" s="29"/>
      <c r="H240" s="28" t="n">
        <f aca="false">C240+D240+E240+F240+G240</f>
        <v>82.5</v>
      </c>
    </row>
    <row r="241" customFormat="false" ht="28.5" hidden="false" customHeight="true" outlineLevel="0" collapsed="false">
      <c r="A241" s="71" t="n">
        <v>18</v>
      </c>
      <c r="B241" s="98" t="s">
        <v>222</v>
      </c>
      <c r="C241" s="99" t="n">
        <v>28.8</v>
      </c>
      <c r="D241" s="29"/>
      <c r="E241" s="29"/>
      <c r="F241" s="29"/>
      <c r="G241" s="29"/>
      <c r="H241" s="28" t="n">
        <f aca="false">C241+D241+E241+F241+G241</f>
        <v>28.8</v>
      </c>
    </row>
    <row r="242" customFormat="false" ht="28.5" hidden="false" customHeight="true" outlineLevel="0" collapsed="false">
      <c r="A242" s="71" t="n">
        <v>19</v>
      </c>
      <c r="B242" s="98" t="s">
        <v>223</v>
      </c>
      <c r="C242" s="99" t="n">
        <v>60</v>
      </c>
      <c r="D242" s="29"/>
      <c r="E242" s="29"/>
      <c r="F242" s="29"/>
      <c r="G242" s="29"/>
      <c r="H242" s="28" t="n">
        <f aca="false">C242+D242+E242+F242+G242</f>
        <v>60</v>
      </c>
    </row>
    <row r="243" customFormat="false" ht="28.5" hidden="false" customHeight="true" outlineLevel="0" collapsed="false">
      <c r="A243" s="71" t="n">
        <v>20</v>
      </c>
      <c r="B243" s="98" t="s">
        <v>224</v>
      </c>
      <c r="C243" s="99" t="n">
        <v>190</v>
      </c>
      <c r="D243" s="29"/>
      <c r="E243" s="29"/>
      <c r="F243" s="29"/>
      <c r="G243" s="29"/>
      <c r="H243" s="28" t="n">
        <f aca="false">C243+D243+E243+F243+G243</f>
        <v>190</v>
      </c>
    </row>
    <row r="244" customFormat="false" ht="27" hidden="false" customHeight="true" outlineLevel="0" collapsed="false">
      <c r="A244" s="71" t="n">
        <v>21</v>
      </c>
      <c r="B244" s="32" t="s">
        <v>225</v>
      </c>
      <c r="C244" s="28" t="n">
        <v>50</v>
      </c>
      <c r="D244" s="29"/>
      <c r="E244" s="29"/>
      <c r="F244" s="29"/>
      <c r="G244" s="29"/>
      <c r="H244" s="28" t="n">
        <f aca="false">C244+D244+E244+F244+G244</f>
        <v>50</v>
      </c>
    </row>
    <row r="245" customFormat="false" ht="67.5" hidden="false" customHeight="true" outlineLevel="0" collapsed="false">
      <c r="A245" s="71" t="n">
        <v>22</v>
      </c>
      <c r="B245" s="32" t="s">
        <v>226</v>
      </c>
      <c r="C245" s="28" t="n">
        <v>25</v>
      </c>
      <c r="D245" s="29"/>
      <c r="E245" s="29"/>
      <c r="F245" s="29"/>
      <c r="G245" s="29"/>
      <c r="H245" s="28" t="n">
        <f aca="false">C245+D245+E245+F245+G245</f>
        <v>25</v>
      </c>
    </row>
    <row r="246" customFormat="false" ht="27" hidden="false" customHeight="true" outlineLevel="0" collapsed="false">
      <c r="A246" s="22" t="s">
        <v>198</v>
      </c>
      <c r="B246" s="23" t="s">
        <v>227</v>
      </c>
      <c r="C246" s="84" t="n">
        <f aca="false">C247+C250</f>
        <v>2270</v>
      </c>
      <c r="D246" s="84" t="n">
        <f aca="false">D247+D250</f>
        <v>0</v>
      </c>
      <c r="E246" s="84" t="n">
        <f aca="false">E247+E250</f>
        <v>0</v>
      </c>
      <c r="F246" s="84" t="n">
        <f aca="false">F247+F250</f>
        <v>0</v>
      </c>
      <c r="G246" s="84" t="n">
        <f aca="false">G247+G250</f>
        <v>0</v>
      </c>
      <c r="H246" s="84" t="n">
        <f aca="false">H247+H250</f>
        <v>2270</v>
      </c>
    </row>
    <row r="247" customFormat="false" ht="27" hidden="false" customHeight="true" outlineLevel="0" collapsed="false">
      <c r="A247" s="22" t="s">
        <v>35</v>
      </c>
      <c r="B247" s="23" t="s">
        <v>36</v>
      </c>
      <c r="C247" s="75" t="n">
        <f aca="false">SUM(C248:C249)</f>
        <v>1368</v>
      </c>
      <c r="D247" s="75" t="n">
        <f aca="false">SUM(D248:D249)</f>
        <v>0</v>
      </c>
      <c r="E247" s="75" t="n">
        <f aca="false">SUM(E248:E249)</f>
        <v>0</v>
      </c>
      <c r="F247" s="75" t="n">
        <f aca="false">SUM(F248:F249)</f>
        <v>0</v>
      </c>
      <c r="G247" s="75" t="n">
        <f aca="false">SUM(G248:G249)</f>
        <v>0</v>
      </c>
      <c r="H247" s="75" t="n">
        <f aca="false">SUM(H248:H249)</f>
        <v>1368</v>
      </c>
    </row>
    <row r="248" customFormat="false" ht="21.6" hidden="false" customHeight="true" outlineLevel="0" collapsed="false">
      <c r="A248" s="25" t="n">
        <v>1</v>
      </c>
      <c r="B248" s="31" t="s">
        <v>228</v>
      </c>
      <c r="C248" s="86" t="n">
        <v>926</v>
      </c>
      <c r="D248" s="84"/>
      <c r="E248" s="84"/>
      <c r="F248" s="84"/>
      <c r="G248" s="84"/>
      <c r="H248" s="28" t="n">
        <f aca="false">C248+D248+E248+F248+G248</f>
        <v>926</v>
      </c>
    </row>
    <row r="249" customFormat="false" ht="22.9" hidden="false" customHeight="true" outlineLevel="0" collapsed="false">
      <c r="A249" s="25" t="n">
        <v>2</v>
      </c>
      <c r="B249" s="31" t="s">
        <v>229</v>
      </c>
      <c r="C249" s="86" t="n">
        <v>442</v>
      </c>
      <c r="D249" s="84"/>
      <c r="E249" s="84"/>
      <c r="F249" s="84"/>
      <c r="G249" s="84"/>
      <c r="H249" s="28" t="n">
        <f aca="false">C249+D249+E249+F249+G249</f>
        <v>442</v>
      </c>
    </row>
    <row r="250" customFormat="false" ht="17.25" hidden="false" customHeight="true" outlineLevel="0" collapsed="false">
      <c r="A250" s="70" t="s">
        <v>46</v>
      </c>
      <c r="B250" s="100" t="s">
        <v>47</v>
      </c>
      <c r="C250" s="75" t="n">
        <f aca="false">SUM(C251:C269)</f>
        <v>902</v>
      </c>
      <c r="D250" s="75" t="n">
        <f aca="false">SUM(D251:D269)</f>
        <v>0</v>
      </c>
      <c r="E250" s="75" t="n">
        <f aca="false">SUM(E251:E269)</f>
        <v>0</v>
      </c>
      <c r="F250" s="75" t="n">
        <f aca="false">SUM(F251:F269)</f>
        <v>0</v>
      </c>
      <c r="G250" s="75" t="n">
        <f aca="false">SUM(G251:G269)</f>
        <v>0</v>
      </c>
      <c r="H250" s="75" t="n">
        <f aca="false">SUM(H251:H269)</f>
        <v>902</v>
      </c>
    </row>
    <row r="251" customFormat="false" ht="19.9" hidden="false" customHeight="true" outlineLevel="0" collapsed="false">
      <c r="A251" s="71" t="n">
        <v>1</v>
      </c>
      <c r="B251" s="32" t="s">
        <v>230</v>
      </c>
      <c r="C251" s="76" t="n">
        <v>25</v>
      </c>
      <c r="D251" s="75"/>
      <c r="E251" s="75"/>
      <c r="F251" s="75"/>
      <c r="G251" s="75"/>
      <c r="H251" s="28" t="n">
        <f aca="false">C251+D251+E251+F251+G251</f>
        <v>25</v>
      </c>
    </row>
    <row r="252" customFormat="false" ht="16.15" hidden="false" customHeight="true" outlineLevel="0" collapsed="false">
      <c r="A252" s="71" t="n">
        <v>2</v>
      </c>
      <c r="B252" s="32" t="s">
        <v>231</v>
      </c>
      <c r="C252" s="76" t="n">
        <v>4.5</v>
      </c>
      <c r="D252" s="75"/>
      <c r="E252" s="75"/>
      <c r="F252" s="75"/>
      <c r="G252" s="75"/>
      <c r="H252" s="28" t="n">
        <f aca="false">C252+D252+E252+F252+G252</f>
        <v>4.5</v>
      </c>
    </row>
    <row r="253" customFormat="false" ht="18" hidden="false" customHeight="true" outlineLevel="0" collapsed="false">
      <c r="A253" s="45" t="n">
        <v>3</v>
      </c>
      <c r="B253" s="31" t="s">
        <v>232</v>
      </c>
      <c r="C253" s="28" t="n">
        <v>119</v>
      </c>
      <c r="D253" s="29"/>
      <c r="E253" s="29"/>
      <c r="F253" s="29"/>
      <c r="G253" s="29"/>
      <c r="H253" s="28" t="n">
        <f aca="false">C253+D253+E253+F253+G253</f>
        <v>119</v>
      </c>
    </row>
    <row r="254" customFormat="false" ht="29.25" hidden="false" customHeight="true" outlineLevel="0" collapsed="false">
      <c r="A254" s="45" t="n">
        <v>4</v>
      </c>
      <c r="B254" s="31" t="s">
        <v>233</v>
      </c>
      <c r="C254" s="28" t="n">
        <v>19</v>
      </c>
      <c r="D254" s="29"/>
      <c r="E254" s="29"/>
      <c r="F254" s="29"/>
      <c r="G254" s="29"/>
      <c r="H254" s="28" t="n">
        <f aca="false">C254+D254+E254+F254+G254</f>
        <v>19</v>
      </c>
    </row>
    <row r="255" customFormat="false" ht="23.45" hidden="false" customHeight="true" outlineLevel="0" collapsed="false">
      <c r="A255" s="45" t="n">
        <v>5</v>
      </c>
      <c r="B255" s="31" t="s">
        <v>234</v>
      </c>
      <c r="C255" s="28" t="n">
        <v>40</v>
      </c>
      <c r="D255" s="29"/>
      <c r="E255" s="29"/>
      <c r="F255" s="29"/>
      <c r="G255" s="29"/>
      <c r="H255" s="28" t="n">
        <f aca="false">C255+D255+E255+F255+G255</f>
        <v>40</v>
      </c>
    </row>
    <row r="256" customFormat="false" ht="17.45" hidden="false" customHeight="true" outlineLevel="0" collapsed="false">
      <c r="A256" s="45" t="n">
        <v>6</v>
      </c>
      <c r="B256" s="31" t="s">
        <v>235</v>
      </c>
      <c r="C256" s="28" t="n">
        <v>8.6</v>
      </c>
      <c r="D256" s="29"/>
      <c r="E256" s="29"/>
      <c r="F256" s="29"/>
      <c r="G256" s="29"/>
      <c r="H256" s="28" t="n">
        <f aca="false">C256+D256+E256+F256+G256</f>
        <v>8.6</v>
      </c>
    </row>
    <row r="257" customFormat="false" ht="18.6" hidden="false" customHeight="true" outlineLevel="0" collapsed="false">
      <c r="A257" s="45" t="n">
        <v>7</v>
      </c>
      <c r="B257" s="31" t="s">
        <v>236</v>
      </c>
      <c r="C257" s="28" t="n">
        <v>3.2</v>
      </c>
      <c r="D257" s="29"/>
      <c r="E257" s="29"/>
      <c r="F257" s="29"/>
      <c r="G257" s="29"/>
      <c r="H257" s="28" t="n">
        <f aca="false">C257+D257+E257+F257+G257</f>
        <v>3.2</v>
      </c>
    </row>
    <row r="258" customFormat="false" ht="24" hidden="false" customHeight="true" outlineLevel="0" collapsed="false">
      <c r="A258" s="45" t="n">
        <v>8</v>
      </c>
      <c r="B258" s="31" t="s">
        <v>237</v>
      </c>
      <c r="C258" s="28" t="n">
        <v>18.5</v>
      </c>
      <c r="D258" s="29"/>
      <c r="E258" s="29"/>
      <c r="F258" s="29"/>
      <c r="G258" s="29"/>
      <c r="H258" s="28" t="n">
        <f aca="false">C258+D258+E258+F258+G258</f>
        <v>18.5</v>
      </c>
    </row>
    <row r="259" customFormat="false" ht="24" hidden="false" customHeight="true" outlineLevel="0" collapsed="false">
      <c r="A259" s="45" t="n">
        <v>9</v>
      </c>
      <c r="B259" s="31" t="s">
        <v>238</v>
      </c>
      <c r="C259" s="28" t="n">
        <v>3.7</v>
      </c>
      <c r="D259" s="29"/>
      <c r="E259" s="29"/>
      <c r="F259" s="29"/>
      <c r="G259" s="29"/>
      <c r="H259" s="28" t="n">
        <f aca="false">C259+D259+E259+F259+G259</f>
        <v>3.7</v>
      </c>
    </row>
    <row r="260" customFormat="false" ht="24" hidden="false" customHeight="true" outlineLevel="0" collapsed="false">
      <c r="A260" s="45" t="n">
        <v>10</v>
      </c>
      <c r="B260" s="31" t="s">
        <v>239</v>
      </c>
      <c r="C260" s="28" t="n">
        <v>13</v>
      </c>
      <c r="D260" s="29"/>
      <c r="E260" s="29"/>
      <c r="F260" s="29"/>
      <c r="G260" s="29"/>
      <c r="H260" s="28" t="n">
        <f aca="false">C260+D260+E260+F260+G260</f>
        <v>13</v>
      </c>
    </row>
    <row r="261" customFormat="false" ht="24" hidden="false" customHeight="true" outlineLevel="0" collapsed="false">
      <c r="A261" s="45" t="n">
        <v>11</v>
      </c>
      <c r="B261" s="31" t="s">
        <v>240</v>
      </c>
      <c r="C261" s="28" t="n">
        <v>20</v>
      </c>
      <c r="D261" s="29"/>
      <c r="E261" s="29"/>
      <c r="F261" s="29"/>
      <c r="G261" s="29"/>
      <c r="H261" s="28" t="n">
        <f aca="false">C261+D261+E261+F261+G261</f>
        <v>20</v>
      </c>
    </row>
    <row r="262" customFormat="false" ht="24" hidden="false" customHeight="true" outlineLevel="0" collapsed="false">
      <c r="A262" s="45" t="n">
        <v>12</v>
      </c>
      <c r="B262" s="31" t="s">
        <v>241</v>
      </c>
      <c r="C262" s="28" t="n">
        <v>80</v>
      </c>
      <c r="D262" s="29"/>
      <c r="E262" s="29"/>
      <c r="F262" s="29"/>
      <c r="G262" s="29"/>
      <c r="H262" s="28" t="n">
        <f aca="false">C262+D262+E262+F262+G262</f>
        <v>80</v>
      </c>
    </row>
    <row r="263" customFormat="false" ht="24" hidden="false" customHeight="true" outlineLevel="0" collapsed="false">
      <c r="A263" s="45" t="n">
        <v>13</v>
      </c>
      <c r="B263" s="31" t="s">
        <v>242</v>
      </c>
      <c r="C263" s="28" t="n">
        <v>9</v>
      </c>
      <c r="D263" s="29"/>
      <c r="E263" s="29"/>
      <c r="F263" s="29"/>
      <c r="G263" s="29"/>
      <c r="H263" s="28" t="n">
        <f aca="false">C263+D263+E263+F263+G263</f>
        <v>9</v>
      </c>
    </row>
    <row r="264" customFormat="false" ht="24" hidden="false" customHeight="true" outlineLevel="0" collapsed="false">
      <c r="A264" s="45" t="n">
        <v>14</v>
      </c>
      <c r="B264" s="31" t="s">
        <v>243</v>
      </c>
      <c r="C264" s="28" t="n">
        <v>6</v>
      </c>
      <c r="D264" s="29"/>
      <c r="E264" s="29"/>
      <c r="F264" s="29"/>
      <c r="G264" s="29"/>
      <c r="H264" s="28" t="n">
        <f aca="false">C264+D264+E264+F264+G264</f>
        <v>6</v>
      </c>
    </row>
    <row r="265" customFormat="false" ht="24" hidden="false" customHeight="true" outlineLevel="0" collapsed="false">
      <c r="A265" s="45" t="n">
        <v>15</v>
      </c>
      <c r="B265" s="31" t="s">
        <v>244</v>
      </c>
      <c r="C265" s="28" t="n">
        <v>3</v>
      </c>
      <c r="D265" s="29"/>
      <c r="E265" s="29"/>
      <c r="F265" s="29"/>
      <c r="G265" s="29"/>
      <c r="H265" s="28" t="n">
        <f aca="false">C265+D265+E265+F265+G265</f>
        <v>3</v>
      </c>
    </row>
    <row r="266" customFormat="false" ht="24" hidden="false" customHeight="true" outlineLevel="0" collapsed="false">
      <c r="A266" s="45" t="n">
        <v>16</v>
      </c>
      <c r="B266" s="31" t="s">
        <v>245</v>
      </c>
      <c r="C266" s="28" t="n">
        <v>12</v>
      </c>
      <c r="D266" s="29"/>
      <c r="E266" s="29"/>
      <c r="F266" s="29"/>
      <c r="G266" s="29"/>
      <c r="H266" s="28" t="n">
        <f aca="false">C266+D266+E266+F266+G266</f>
        <v>12</v>
      </c>
    </row>
    <row r="267" customFormat="false" ht="24" hidden="false" customHeight="true" outlineLevel="0" collapsed="false">
      <c r="A267" s="45" t="n">
        <v>17</v>
      </c>
      <c r="B267" s="31" t="s">
        <v>246</v>
      </c>
      <c r="C267" s="28" t="n">
        <v>50</v>
      </c>
      <c r="D267" s="29"/>
      <c r="E267" s="29"/>
      <c r="F267" s="29"/>
      <c r="G267" s="29"/>
      <c r="H267" s="28" t="n">
        <f aca="false">C267+D267+E267+F267+G267</f>
        <v>50</v>
      </c>
    </row>
    <row r="268" customFormat="false" ht="24" hidden="false" customHeight="true" outlineLevel="0" collapsed="false">
      <c r="A268" s="45" t="n">
        <v>18</v>
      </c>
      <c r="B268" s="32" t="s">
        <v>247</v>
      </c>
      <c r="C268" s="28" t="n">
        <v>217.5</v>
      </c>
      <c r="D268" s="29"/>
      <c r="E268" s="29"/>
      <c r="F268" s="29"/>
      <c r="G268" s="29"/>
      <c r="H268" s="28" t="n">
        <f aca="false">C268+D268+E268+F268+G268</f>
        <v>217.5</v>
      </c>
    </row>
    <row r="269" customFormat="false" ht="41.45" hidden="false" customHeight="true" outlineLevel="0" collapsed="false">
      <c r="A269" s="45" t="n">
        <v>19</v>
      </c>
      <c r="B269" s="31" t="s">
        <v>248</v>
      </c>
      <c r="C269" s="28" t="n">
        <v>250</v>
      </c>
      <c r="D269" s="29"/>
      <c r="E269" s="29"/>
      <c r="F269" s="29"/>
      <c r="G269" s="29"/>
      <c r="H269" s="28" t="n">
        <f aca="false">C269+D269+E269+F269+G269</f>
        <v>250</v>
      </c>
    </row>
    <row r="270" customFormat="false" ht="20.25" hidden="false" customHeight="true" outlineLevel="0" collapsed="false">
      <c r="A270" s="22" t="s">
        <v>249</v>
      </c>
      <c r="B270" s="73" t="s">
        <v>250</v>
      </c>
      <c r="C270" s="84" t="n">
        <f aca="false">C271+C273+C281</f>
        <v>2540</v>
      </c>
      <c r="D270" s="84" t="n">
        <f aca="false">D271+D273+D281</f>
        <v>0</v>
      </c>
      <c r="E270" s="84" t="n">
        <f aca="false">E271+E273+E281</f>
        <v>0</v>
      </c>
      <c r="F270" s="84" t="n">
        <f aca="false">F271+F273+F281</f>
        <v>0</v>
      </c>
      <c r="G270" s="84" t="n">
        <f aca="false">G271+G273+G281</f>
        <v>0</v>
      </c>
      <c r="H270" s="84" t="n">
        <f aca="false">H271+H273+H281</f>
        <v>2540</v>
      </c>
    </row>
    <row r="271" customFormat="false" ht="20.25" hidden="false" customHeight="true" outlineLevel="0" collapsed="false">
      <c r="A271" s="22" t="s">
        <v>20</v>
      </c>
      <c r="B271" s="67" t="s">
        <v>125</v>
      </c>
      <c r="C271" s="75" t="n">
        <f aca="false">SUM(C272:C272)</f>
        <v>70</v>
      </c>
      <c r="D271" s="75" t="n">
        <f aca="false">SUM(D272:D272)</f>
        <v>0</v>
      </c>
      <c r="E271" s="75" t="n">
        <f aca="false">SUM(E272:E272)</f>
        <v>0</v>
      </c>
      <c r="F271" s="75" t="n">
        <f aca="false">SUM(F272:F272)</f>
        <v>0</v>
      </c>
      <c r="G271" s="75" t="n">
        <f aca="false">SUM(G272:G272)</f>
        <v>0</v>
      </c>
      <c r="H271" s="75" t="n">
        <f aca="false">SUM(H272:H272)</f>
        <v>70</v>
      </c>
    </row>
    <row r="272" customFormat="false" ht="28.5" hidden="false" customHeight="true" outlineLevel="0" collapsed="false">
      <c r="A272" s="25" t="n">
        <v>1</v>
      </c>
      <c r="B272" s="31" t="s">
        <v>251</v>
      </c>
      <c r="C272" s="85" t="n">
        <v>70</v>
      </c>
      <c r="D272" s="84"/>
      <c r="E272" s="84"/>
      <c r="F272" s="84"/>
      <c r="G272" s="84"/>
      <c r="H272" s="28" t="n">
        <f aca="false">C272+D272+E272+F272+G272</f>
        <v>70</v>
      </c>
    </row>
    <row r="273" customFormat="false" ht="25.5" hidden="false" customHeight="true" outlineLevel="0" collapsed="false">
      <c r="A273" s="22" t="s">
        <v>35</v>
      </c>
      <c r="B273" s="23" t="s">
        <v>36</v>
      </c>
      <c r="C273" s="75" t="n">
        <f aca="false">SUM(C274:C280)</f>
        <v>2320</v>
      </c>
      <c r="D273" s="75" t="n">
        <f aca="false">SUM(D274:D280)</f>
        <v>0</v>
      </c>
      <c r="E273" s="75" t="n">
        <f aca="false">SUM(E274:E280)</f>
        <v>0</v>
      </c>
      <c r="F273" s="75" t="n">
        <f aca="false">SUM(F274:F280)</f>
        <v>0</v>
      </c>
      <c r="G273" s="75" t="n">
        <f aca="false">SUM(G274:G280)</f>
        <v>0</v>
      </c>
      <c r="H273" s="75" t="n">
        <f aca="false">SUM(H274:H280)</f>
        <v>2320</v>
      </c>
    </row>
    <row r="274" customFormat="false" ht="31.5" hidden="false" customHeight="true" outlineLevel="0" collapsed="false">
      <c r="A274" s="25" t="n">
        <v>1</v>
      </c>
      <c r="B274" s="31" t="s">
        <v>252</v>
      </c>
      <c r="C274" s="76" t="n">
        <v>250</v>
      </c>
      <c r="D274" s="75"/>
      <c r="E274" s="75"/>
      <c r="F274" s="75"/>
      <c r="G274" s="75"/>
      <c r="H274" s="28" t="n">
        <f aca="false">C274+D274+E274+F274+G274</f>
        <v>250</v>
      </c>
    </row>
    <row r="275" customFormat="false" ht="42.75" hidden="false" customHeight="true" outlineLevel="0" collapsed="false">
      <c r="A275" s="25" t="n">
        <v>2</v>
      </c>
      <c r="B275" s="31" t="s">
        <v>253</v>
      </c>
      <c r="C275" s="76" t="n">
        <v>180</v>
      </c>
      <c r="D275" s="75"/>
      <c r="E275" s="75"/>
      <c r="F275" s="75"/>
      <c r="G275" s="75"/>
      <c r="H275" s="28" t="n">
        <f aca="false">C275+D275+E275+F275+G275</f>
        <v>180</v>
      </c>
    </row>
    <row r="276" customFormat="false" ht="41.25" hidden="false" customHeight="true" outlineLevel="0" collapsed="false">
      <c r="A276" s="25" t="n">
        <v>3</v>
      </c>
      <c r="B276" s="31" t="s">
        <v>254</v>
      </c>
      <c r="C276" s="76" t="n">
        <v>680</v>
      </c>
      <c r="D276" s="75"/>
      <c r="E276" s="75"/>
      <c r="F276" s="75"/>
      <c r="G276" s="75"/>
      <c r="H276" s="28" t="n">
        <f aca="false">C276+D276+E276+F276+G276</f>
        <v>680</v>
      </c>
    </row>
    <row r="277" customFormat="false" ht="30.75" hidden="false" customHeight="true" outlineLevel="0" collapsed="false">
      <c r="A277" s="25" t="n">
        <v>4</v>
      </c>
      <c r="B277" s="31" t="s">
        <v>255</v>
      </c>
      <c r="C277" s="76" t="n">
        <v>120</v>
      </c>
      <c r="D277" s="75"/>
      <c r="E277" s="75"/>
      <c r="F277" s="75"/>
      <c r="G277" s="75"/>
      <c r="H277" s="28" t="n">
        <f aca="false">C277+D277+E277+F277+G277</f>
        <v>120</v>
      </c>
    </row>
    <row r="278" customFormat="false" ht="30.75" hidden="false" customHeight="true" outlineLevel="0" collapsed="false">
      <c r="A278" s="25" t="n">
        <v>5</v>
      </c>
      <c r="B278" s="31" t="s">
        <v>256</v>
      </c>
      <c r="C278" s="76" t="n">
        <v>400</v>
      </c>
      <c r="D278" s="75"/>
      <c r="E278" s="75"/>
      <c r="F278" s="75"/>
      <c r="G278" s="75"/>
      <c r="H278" s="28" t="n">
        <f aca="false">C278+D278+E278+F278+G278</f>
        <v>400</v>
      </c>
    </row>
    <row r="279" customFormat="false" ht="30.75" hidden="false" customHeight="true" outlineLevel="0" collapsed="false">
      <c r="A279" s="25" t="n">
        <v>6</v>
      </c>
      <c r="B279" s="31" t="s">
        <v>257</v>
      </c>
      <c r="C279" s="76" t="n">
        <v>40</v>
      </c>
      <c r="D279" s="75"/>
      <c r="E279" s="75"/>
      <c r="F279" s="75"/>
      <c r="G279" s="75"/>
      <c r="H279" s="28" t="n">
        <f aca="false">C279+D279+E279+F279+G279</f>
        <v>40</v>
      </c>
    </row>
    <row r="280" customFormat="false" ht="30.75" hidden="false" customHeight="true" outlineLevel="0" collapsed="false">
      <c r="A280" s="25" t="n">
        <v>7</v>
      </c>
      <c r="B280" s="31" t="s">
        <v>258</v>
      </c>
      <c r="C280" s="76" t="n">
        <v>650</v>
      </c>
      <c r="D280" s="75"/>
      <c r="E280" s="75"/>
      <c r="F280" s="75"/>
      <c r="G280" s="75"/>
      <c r="H280" s="28" t="n">
        <f aca="false">C280+D280+E280+F280+G280</f>
        <v>650</v>
      </c>
    </row>
    <row r="281" customFormat="false" ht="21.75" hidden="false" customHeight="true" outlineLevel="0" collapsed="false">
      <c r="A281" s="70" t="s">
        <v>46</v>
      </c>
      <c r="B281" s="100" t="s">
        <v>47</v>
      </c>
      <c r="C281" s="75" t="n">
        <f aca="false">SUM(C282:C282)</f>
        <v>150</v>
      </c>
      <c r="D281" s="75" t="n">
        <f aca="false">SUM(D282:D282)</f>
        <v>0</v>
      </c>
      <c r="E281" s="75" t="n">
        <f aca="false">SUM(E282:E282)</f>
        <v>0</v>
      </c>
      <c r="F281" s="75" t="n">
        <f aca="false">SUM(F282:F282)</f>
        <v>0</v>
      </c>
      <c r="G281" s="75" t="n">
        <f aca="false">SUM(G282:G282)</f>
        <v>0</v>
      </c>
      <c r="H281" s="75" t="n">
        <f aca="false">SUM(H282:H282)</f>
        <v>150</v>
      </c>
    </row>
    <row r="282" customFormat="false" ht="41.25" hidden="false" customHeight="true" outlineLevel="0" collapsed="false">
      <c r="A282" s="71" t="n">
        <v>1</v>
      </c>
      <c r="B282" s="32" t="s">
        <v>259</v>
      </c>
      <c r="C282" s="86" t="n">
        <v>150</v>
      </c>
      <c r="D282" s="75"/>
      <c r="E282" s="75"/>
      <c r="F282" s="75"/>
      <c r="G282" s="75"/>
      <c r="H282" s="28" t="n">
        <f aca="false">C282+D282+E282+F282+G282</f>
        <v>150</v>
      </c>
    </row>
    <row r="283" customFormat="false" ht="26.25" hidden="false" customHeight="true" outlineLevel="0" collapsed="false">
      <c r="A283" s="22" t="s">
        <v>260</v>
      </c>
      <c r="B283" s="23" t="s">
        <v>261</v>
      </c>
      <c r="C283" s="84" t="n">
        <f aca="false">C284+C287</f>
        <v>1420</v>
      </c>
      <c r="D283" s="84" t="n">
        <f aca="false">D284+D287</f>
        <v>0</v>
      </c>
      <c r="E283" s="84" t="n">
        <f aca="false">E284+E287</f>
        <v>0</v>
      </c>
      <c r="F283" s="84" t="n">
        <f aca="false">F284+F287</f>
        <v>0</v>
      </c>
      <c r="G283" s="84" t="n">
        <f aca="false">G284+G287</f>
        <v>0</v>
      </c>
      <c r="H283" s="84" t="n">
        <f aca="false">H284+H287</f>
        <v>1420</v>
      </c>
    </row>
    <row r="284" customFormat="false" ht="26.25" hidden="false" customHeight="true" outlineLevel="0" collapsed="false">
      <c r="A284" s="22" t="s">
        <v>20</v>
      </c>
      <c r="B284" s="23" t="s">
        <v>125</v>
      </c>
      <c r="C284" s="75" t="n">
        <f aca="false">SUM(C285:C286)</f>
        <v>1270</v>
      </c>
      <c r="D284" s="75" t="n">
        <f aca="false">SUM(D285:D286)</f>
        <v>0</v>
      </c>
      <c r="E284" s="75" t="n">
        <f aca="false">SUM(E285:E286)</f>
        <v>0</v>
      </c>
      <c r="F284" s="75" t="n">
        <f aca="false">SUM(F285:F286)</f>
        <v>0</v>
      </c>
      <c r="G284" s="75" t="n">
        <f aca="false">SUM(G285:G286)</f>
        <v>0</v>
      </c>
      <c r="H284" s="75" t="n">
        <f aca="false">SUM(H285:H286)</f>
        <v>1270</v>
      </c>
    </row>
    <row r="285" customFormat="false" ht="29.25" hidden="false" customHeight="true" outlineLevel="0" collapsed="false">
      <c r="A285" s="25" t="n">
        <v>1</v>
      </c>
      <c r="B285" s="31" t="s">
        <v>262</v>
      </c>
      <c r="C285" s="86" t="n">
        <v>70</v>
      </c>
      <c r="D285" s="84"/>
      <c r="E285" s="84"/>
      <c r="F285" s="84"/>
      <c r="G285" s="84"/>
      <c r="H285" s="28" t="n">
        <f aca="false">C285+D285+E285+F285+G285</f>
        <v>70</v>
      </c>
    </row>
    <row r="286" customFormat="false" ht="41.25" hidden="false" customHeight="true" outlineLevel="0" collapsed="false">
      <c r="A286" s="25" t="n">
        <v>2</v>
      </c>
      <c r="B286" s="31" t="s">
        <v>263</v>
      </c>
      <c r="C286" s="86" t="n">
        <v>1200</v>
      </c>
      <c r="D286" s="84"/>
      <c r="E286" s="84"/>
      <c r="F286" s="84"/>
      <c r="G286" s="84"/>
      <c r="H286" s="28" t="n">
        <f aca="false">C286+D286+E286+F286+G286</f>
        <v>1200</v>
      </c>
    </row>
    <row r="287" customFormat="false" ht="26.25" hidden="false" customHeight="true" outlineLevel="0" collapsed="false">
      <c r="A287" s="22" t="s">
        <v>35</v>
      </c>
      <c r="B287" s="23" t="s">
        <v>36</v>
      </c>
      <c r="C287" s="75" t="n">
        <f aca="false">SUM(C288:C289)</f>
        <v>150</v>
      </c>
      <c r="D287" s="75" t="n">
        <f aca="false">SUM(D288:D289)</f>
        <v>0</v>
      </c>
      <c r="E287" s="75" t="n">
        <f aca="false">SUM(E288:E289)</f>
        <v>0</v>
      </c>
      <c r="F287" s="75" t="n">
        <f aca="false">SUM(F288:F289)</f>
        <v>0</v>
      </c>
      <c r="G287" s="75" t="n">
        <f aca="false">SUM(G288:G289)</f>
        <v>0</v>
      </c>
      <c r="H287" s="75" t="n">
        <f aca="false">SUM(H288:H289)</f>
        <v>150</v>
      </c>
    </row>
    <row r="288" customFormat="false" ht="22.5" hidden="false" customHeight="true" outlineLevel="0" collapsed="false">
      <c r="A288" s="25" t="n">
        <v>1</v>
      </c>
      <c r="B288" s="31" t="s">
        <v>264</v>
      </c>
      <c r="C288" s="76" t="n">
        <v>70</v>
      </c>
      <c r="D288" s="75"/>
      <c r="E288" s="75"/>
      <c r="F288" s="75"/>
      <c r="G288" s="75"/>
      <c r="H288" s="28" t="n">
        <f aca="false">C288+D288+E288+F288+G288</f>
        <v>70</v>
      </c>
    </row>
    <row r="289" customFormat="false" ht="22.5" hidden="false" customHeight="true" outlineLevel="0" collapsed="false">
      <c r="A289" s="25" t="n">
        <v>2</v>
      </c>
      <c r="B289" s="31" t="s">
        <v>265</v>
      </c>
      <c r="C289" s="76" t="n">
        <v>80</v>
      </c>
      <c r="D289" s="75"/>
      <c r="E289" s="75"/>
      <c r="F289" s="75"/>
      <c r="G289" s="75"/>
      <c r="H289" s="28" t="n">
        <f aca="false">C289+D289+E289+F289+G289</f>
        <v>80</v>
      </c>
    </row>
    <row r="290" customFormat="false" ht="20.25" hidden="false" customHeight="true" outlineLevel="0" collapsed="false">
      <c r="A290" s="22" t="s">
        <v>266</v>
      </c>
      <c r="B290" s="73" t="s">
        <v>267</v>
      </c>
      <c r="C290" s="84" t="n">
        <f aca="false">C291+C295</f>
        <v>229</v>
      </c>
      <c r="D290" s="84" t="n">
        <f aca="false">D291+D295</f>
        <v>0</v>
      </c>
      <c r="E290" s="84" t="n">
        <f aca="false">E291+E295</f>
        <v>0</v>
      </c>
      <c r="F290" s="84" t="n">
        <f aca="false">F291+F295</f>
        <v>0</v>
      </c>
      <c r="G290" s="84" t="n">
        <f aca="false">G291+G295</f>
        <v>0</v>
      </c>
      <c r="H290" s="84" t="n">
        <f aca="false">H291+H295</f>
        <v>229</v>
      </c>
    </row>
    <row r="291" customFormat="false" ht="20.25" hidden="false" customHeight="true" outlineLevel="0" collapsed="false">
      <c r="A291" s="22" t="s">
        <v>35</v>
      </c>
      <c r="B291" s="23" t="s">
        <v>36</v>
      </c>
      <c r="C291" s="75" t="n">
        <f aca="false">SUM(C292:C294)</f>
        <v>195</v>
      </c>
      <c r="D291" s="75" t="n">
        <f aca="false">SUM(D292:D294)</f>
        <v>0</v>
      </c>
      <c r="E291" s="75" t="n">
        <f aca="false">SUM(E292:E294)</f>
        <v>0</v>
      </c>
      <c r="F291" s="75" t="n">
        <f aca="false">SUM(F292:F294)</f>
        <v>0</v>
      </c>
      <c r="G291" s="75" t="n">
        <f aca="false">SUM(G292:G294)</f>
        <v>0</v>
      </c>
      <c r="H291" s="75" t="n">
        <f aca="false">SUM(H292:H294)</f>
        <v>195</v>
      </c>
    </row>
    <row r="292" customFormat="false" ht="32.25" hidden="false" customHeight="true" outlineLevel="0" collapsed="false">
      <c r="A292" s="25" t="n">
        <v>1</v>
      </c>
      <c r="B292" s="31" t="s">
        <v>268</v>
      </c>
      <c r="C292" s="86" t="n">
        <v>130</v>
      </c>
      <c r="D292" s="84"/>
      <c r="E292" s="84"/>
      <c r="F292" s="84"/>
      <c r="G292" s="84"/>
      <c r="H292" s="28" t="n">
        <f aca="false">C292+D292+E292+F292+G292</f>
        <v>130</v>
      </c>
    </row>
    <row r="293" customFormat="false" ht="28.5" hidden="false" customHeight="true" outlineLevel="0" collapsed="false">
      <c r="A293" s="25" t="n">
        <v>2</v>
      </c>
      <c r="B293" s="31" t="s">
        <v>269</v>
      </c>
      <c r="C293" s="86" t="n">
        <v>40</v>
      </c>
      <c r="D293" s="84"/>
      <c r="E293" s="84"/>
      <c r="F293" s="84"/>
      <c r="G293" s="84"/>
      <c r="H293" s="28" t="n">
        <f aca="false">C293+D293+E293+F293+G293</f>
        <v>40</v>
      </c>
    </row>
    <row r="294" customFormat="false" ht="28.5" hidden="false" customHeight="true" outlineLevel="0" collapsed="false">
      <c r="A294" s="25" t="n">
        <v>3</v>
      </c>
      <c r="B294" s="31" t="s">
        <v>270</v>
      </c>
      <c r="C294" s="86" t="n">
        <v>25</v>
      </c>
      <c r="D294" s="84"/>
      <c r="E294" s="84"/>
      <c r="F294" s="84"/>
      <c r="G294" s="84"/>
      <c r="H294" s="28" t="n">
        <f aca="false">C294+D294+E294+F294+G294</f>
        <v>25</v>
      </c>
    </row>
    <row r="295" customFormat="false" ht="21.75" hidden="false" customHeight="true" outlineLevel="0" collapsed="false">
      <c r="A295" s="22" t="s">
        <v>46</v>
      </c>
      <c r="B295" s="23" t="s">
        <v>47</v>
      </c>
      <c r="C295" s="75" t="n">
        <f aca="false">SUM(C296:C297)</f>
        <v>34</v>
      </c>
      <c r="D295" s="75" t="n">
        <f aca="false">SUM(D296:D297)</f>
        <v>0</v>
      </c>
      <c r="E295" s="75" t="n">
        <f aca="false">SUM(E296:E297)</f>
        <v>0</v>
      </c>
      <c r="F295" s="75" t="n">
        <f aca="false">SUM(F296:F297)</f>
        <v>0</v>
      </c>
      <c r="G295" s="75" t="n">
        <f aca="false">SUM(G296:G297)</f>
        <v>0</v>
      </c>
      <c r="H295" s="75" t="n">
        <f aca="false">SUM(H296:H297)</f>
        <v>34</v>
      </c>
    </row>
    <row r="296" customFormat="false" ht="20.25" hidden="false" customHeight="true" outlineLevel="0" collapsed="false">
      <c r="A296" s="25" t="n">
        <v>1</v>
      </c>
      <c r="B296" s="31" t="s">
        <v>271</v>
      </c>
      <c r="C296" s="91" t="n">
        <v>25</v>
      </c>
      <c r="D296" s="92"/>
      <c r="E296" s="29"/>
      <c r="F296" s="29"/>
      <c r="G296" s="29"/>
      <c r="H296" s="28" t="n">
        <f aca="false">C296+D296+E296+F296+G296</f>
        <v>25</v>
      </c>
    </row>
    <row r="297" customFormat="false" ht="28.5" hidden="false" customHeight="true" outlineLevel="0" collapsed="false">
      <c r="A297" s="25" t="n">
        <v>2</v>
      </c>
      <c r="B297" s="31" t="s">
        <v>272</v>
      </c>
      <c r="C297" s="91" t="n">
        <v>9</v>
      </c>
      <c r="D297" s="92"/>
      <c r="E297" s="29"/>
      <c r="F297" s="29"/>
      <c r="G297" s="29"/>
      <c r="H297" s="28" t="n">
        <f aca="false">C297+D297+E297+F297+G297</f>
        <v>9</v>
      </c>
    </row>
    <row r="298" customFormat="false" ht="18" hidden="false" customHeight="true" outlineLevel="0" collapsed="false">
      <c r="A298" s="22" t="s">
        <v>273</v>
      </c>
      <c r="B298" s="101" t="s">
        <v>274</v>
      </c>
      <c r="C298" s="84" t="n">
        <f aca="false">C299</f>
        <v>283.5</v>
      </c>
      <c r="D298" s="84" t="n">
        <f aca="false">D299</f>
        <v>0</v>
      </c>
      <c r="E298" s="84" t="n">
        <f aca="false">E299</f>
        <v>0</v>
      </c>
      <c r="F298" s="84" t="n">
        <f aca="false">F299</f>
        <v>0</v>
      </c>
      <c r="G298" s="84" t="n">
        <f aca="false">G299</f>
        <v>0</v>
      </c>
      <c r="H298" s="84" t="n">
        <f aca="false">H299</f>
        <v>283.5</v>
      </c>
    </row>
    <row r="299" customFormat="false" ht="19.5" hidden="false" customHeight="true" outlineLevel="0" collapsed="false">
      <c r="A299" s="22" t="s">
        <v>46</v>
      </c>
      <c r="B299" s="23" t="s">
        <v>47</v>
      </c>
      <c r="C299" s="75" t="n">
        <f aca="false">SUM(C300:C301)</f>
        <v>283.5</v>
      </c>
      <c r="D299" s="75" t="n">
        <f aca="false">SUM(D300:D301)</f>
        <v>0</v>
      </c>
      <c r="E299" s="75" t="n">
        <f aca="false">SUM(E300:E301)</f>
        <v>0</v>
      </c>
      <c r="F299" s="75" t="n">
        <f aca="false">SUM(F300:F301)</f>
        <v>0</v>
      </c>
      <c r="G299" s="75" t="n">
        <f aca="false">SUM(G300:G301)</f>
        <v>0</v>
      </c>
      <c r="H299" s="75" t="n">
        <f aca="false">SUM(H300:H301)</f>
        <v>283.5</v>
      </c>
    </row>
    <row r="300" customFormat="false" ht="66.75" hidden="false" customHeight="true" outlineLevel="0" collapsed="false">
      <c r="A300" s="25" t="n">
        <v>1</v>
      </c>
      <c r="B300" s="31" t="s">
        <v>275</v>
      </c>
      <c r="C300" s="76" t="n">
        <v>270</v>
      </c>
      <c r="D300" s="75"/>
      <c r="E300" s="75"/>
      <c r="F300" s="75"/>
      <c r="G300" s="80"/>
      <c r="H300" s="28" t="n">
        <f aca="false">C300+D300+E300+F300+G300</f>
        <v>270</v>
      </c>
    </row>
    <row r="301" customFormat="false" ht="30" hidden="false" customHeight="true" outlineLevel="0" collapsed="false">
      <c r="A301" s="25" t="n">
        <v>2</v>
      </c>
      <c r="B301" s="31" t="s">
        <v>276</v>
      </c>
      <c r="C301" s="76" t="n">
        <v>13.5</v>
      </c>
      <c r="D301" s="75"/>
      <c r="E301" s="75"/>
      <c r="F301" s="75"/>
      <c r="G301" s="80"/>
      <c r="H301" s="28" t="n">
        <f aca="false">C301+D301+E301+F301+G301</f>
        <v>13.5</v>
      </c>
    </row>
    <row r="302" customFormat="false" ht="53.25" hidden="false" customHeight="true" outlineLevel="0" collapsed="false">
      <c r="A302" s="25"/>
      <c r="B302" s="20" t="s">
        <v>277</v>
      </c>
      <c r="C302" s="83" t="n">
        <f aca="false">C303+C309</f>
        <v>4747</v>
      </c>
      <c r="D302" s="83" t="n">
        <f aca="false">D303+D309</f>
        <v>7316</v>
      </c>
      <c r="E302" s="83" t="n">
        <f aca="false">E303+E309</f>
        <v>27062</v>
      </c>
      <c r="F302" s="83" t="n">
        <f aca="false">F303+F309</f>
        <v>0</v>
      </c>
      <c r="G302" s="83" t="n">
        <f aca="false">G303+G309</f>
        <v>287</v>
      </c>
      <c r="H302" s="83" t="n">
        <f aca="false">H303+H309</f>
        <v>39412</v>
      </c>
    </row>
    <row r="303" customFormat="false" ht="33" hidden="false" customHeight="true" outlineLevel="0" collapsed="false">
      <c r="A303" s="22" t="s">
        <v>95</v>
      </c>
      <c r="B303" s="23" t="s">
        <v>278</v>
      </c>
      <c r="C303" s="84" t="n">
        <f aca="false">C304</f>
        <v>0</v>
      </c>
      <c r="D303" s="84" t="n">
        <f aca="false">D304</f>
        <v>3551</v>
      </c>
      <c r="E303" s="84" t="n">
        <f aca="false">E304</f>
        <v>9317</v>
      </c>
      <c r="F303" s="84" t="n">
        <f aca="false">F304</f>
        <v>0</v>
      </c>
      <c r="G303" s="84" t="n">
        <f aca="false">G304</f>
        <v>0</v>
      </c>
      <c r="H303" s="84" t="n">
        <f aca="false">H304</f>
        <v>12868</v>
      </c>
    </row>
    <row r="304" customFormat="false" ht="24" hidden="false" customHeight="true" outlineLevel="0" collapsed="false">
      <c r="A304" s="22" t="s">
        <v>20</v>
      </c>
      <c r="B304" s="23" t="s">
        <v>125</v>
      </c>
      <c r="C304" s="75" t="n">
        <f aca="false">SUM(C305:C308)</f>
        <v>0</v>
      </c>
      <c r="D304" s="75" t="n">
        <f aca="false">SUM(D305:D308)</f>
        <v>3551</v>
      </c>
      <c r="E304" s="75" t="n">
        <f aca="false">SUM(E305:E308)</f>
        <v>9317</v>
      </c>
      <c r="F304" s="75" t="n">
        <f aca="false">SUM(F305:F308)</f>
        <v>0</v>
      </c>
      <c r="G304" s="75" t="n">
        <f aca="false">SUM(G305:G308)</f>
        <v>0</v>
      </c>
      <c r="H304" s="75" t="n">
        <f aca="false">SUM(H305:H308)</f>
        <v>12868</v>
      </c>
    </row>
    <row r="305" customFormat="false" ht="58.5" hidden="false" customHeight="true" outlineLevel="0" collapsed="false">
      <c r="A305" s="25" t="n">
        <v>1</v>
      </c>
      <c r="B305" s="34" t="s">
        <v>279</v>
      </c>
      <c r="C305" s="84"/>
      <c r="D305" s="86" t="n">
        <v>1367</v>
      </c>
      <c r="E305" s="86" t="n">
        <v>3512</v>
      </c>
      <c r="F305" s="84"/>
      <c r="G305" s="84"/>
      <c r="H305" s="29" t="n">
        <f aca="false">C305+D305+E305+F305+G305</f>
        <v>4879</v>
      </c>
    </row>
    <row r="306" customFormat="false" ht="58.5" hidden="false" customHeight="true" outlineLevel="0" collapsed="false">
      <c r="A306" s="25" t="n">
        <v>2</v>
      </c>
      <c r="B306" s="34" t="s">
        <v>280</v>
      </c>
      <c r="C306" s="84"/>
      <c r="D306" s="86" t="n">
        <v>1520</v>
      </c>
      <c r="E306" s="86" t="n">
        <v>2940</v>
      </c>
      <c r="F306" s="84"/>
      <c r="G306" s="84"/>
      <c r="H306" s="29" t="n">
        <f aca="false">C306+D306+E306+F306+G306</f>
        <v>4460</v>
      </c>
    </row>
    <row r="307" customFormat="false" ht="56.25" hidden="false" customHeight="true" outlineLevel="0" collapsed="false">
      <c r="A307" s="25" t="n">
        <v>3</v>
      </c>
      <c r="B307" s="34" t="s">
        <v>281</v>
      </c>
      <c r="C307" s="84"/>
      <c r="D307" s="86" t="n">
        <v>662</v>
      </c>
      <c r="E307" s="86" t="n">
        <v>2856</v>
      </c>
      <c r="F307" s="84"/>
      <c r="G307" s="84"/>
      <c r="H307" s="29" t="n">
        <f aca="false">C307+D307+E307+F307+G307</f>
        <v>3518</v>
      </c>
    </row>
    <row r="308" customFormat="false" ht="64.15" hidden="false" customHeight="true" outlineLevel="0" collapsed="false">
      <c r="A308" s="25" t="n">
        <v>4</v>
      </c>
      <c r="B308" s="34" t="s">
        <v>282</v>
      </c>
      <c r="C308" s="84"/>
      <c r="D308" s="86" t="n">
        <v>2</v>
      </c>
      <c r="E308" s="86" t="n">
        <v>9</v>
      </c>
      <c r="F308" s="84"/>
      <c r="G308" s="84"/>
      <c r="H308" s="29" t="n">
        <f aca="false">C308+D308+E308+F308+G308</f>
        <v>11</v>
      </c>
    </row>
    <row r="309" customFormat="false" ht="47.25" hidden="false" customHeight="true" outlineLevel="0" collapsed="false">
      <c r="A309" s="22" t="s">
        <v>198</v>
      </c>
      <c r="B309" s="67" t="s">
        <v>283</v>
      </c>
      <c r="C309" s="83" t="n">
        <f aca="false">C310+C335+C338+C346+C354+C357+C360+C367+C377+C384+C387+C391+C395+C398+C401+C410+C413+C423+C427</f>
        <v>4747</v>
      </c>
      <c r="D309" s="83" t="n">
        <f aca="false">D310+D335+D338+D346+D354+D357+D360+D367+D377+D384+D387+D391+D395+D398+D401+D410+D413+D423+D427</f>
        <v>3765</v>
      </c>
      <c r="E309" s="83" t="n">
        <f aca="false">E310+E335+E338+E346+E354+E357+E360+E367+E377+E384+E387+E391+E395+E398+E401+E410+E413+E423+E427</f>
        <v>17745</v>
      </c>
      <c r="F309" s="83" t="n">
        <f aca="false">F310+F335+F338+F346+F354+F357+F360+F367+F377+F384+F387+F391+F395+F398+F401+F410+F413+F423+F427</f>
        <v>0</v>
      </c>
      <c r="G309" s="83" t="n">
        <f aca="false">G310+G335+G338+G346+G354+G357+G360+G367+G377+G384+G387+G391+G395+G398+G401+G410+G413+G423+G427</f>
        <v>287</v>
      </c>
      <c r="H309" s="83" t="n">
        <f aca="false">H310+H335+H338+H346+H354+H357+H360+H367+H377+H384+H387+H391+H395+H398+H401+H410+H413+H423+H427</f>
        <v>26544</v>
      </c>
    </row>
    <row r="310" customFormat="false" ht="29.45" hidden="false" customHeight="true" outlineLevel="0" collapsed="false">
      <c r="A310" s="102" t="s">
        <v>148</v>
      </c>
      <c r="B310" s="103" t="s">
        <v>284</v>
      </c>
      <c r="C310" s="104" t="n">
        <f aca="false">C311+C318+C323</f>
        <v>2841</v>
      </c>
      <c r="D310" s="104" t="n">
        <f aca="false">D311+D318+D323</f>
        <v>2395</v>
      </c>
      <c r="E310" s="104" t="n">
        <f aca="false">E311+E318+E323</f>
        <v>12952</v>
      </c>
      <c r="F310" s="104" t="n">
        <f aca="false">F311+F318+F323</f>
        <v>0</v>
      </c>
      <c r="G310" s="104" t="n">
        <f aca="false">G311+G318+G323</f>
        <v>287</v>
      </c>
      <c r="H310" s="104" t="n">
        <f aca="false">H311+H318+H323</f>
        <v>18475</v>
      </c>
    </row>
    <row r="311" customFormat="false" ht="29.45" hidden="false" customHeight="true" outlineLevel="0" collapsed="false">
      <c r="A311" s="22" t="s">
        <v>20</v>
      </c>
      <c r="B311" s="23" t="s">
        <v>125</v>
      </c>
      <c r="C311" s="75" t="n">
        <f aca="false">SUM(C312:C317)</f>
        <v>770</v>
      </c>
      <c r="D311" s="75" t="n">
        <f aca="false">SUM(D312:D317)</f>
        <v>2395</v>
      </c>
      <c r="E311" s="75" t="n">
        <f aca="false">SUM(E312:E317)</f>
        <v>12952</v>
      </c>
      <c r="F311" s="75" t="n">
        <f aca="false">SUM(F312:F317)</f>
        <v>0</v>
      </c>
      <c r="G311" s="75" t="n">
        <f aca="false">SUM(G312:G317)</f>
        <v>287</v>
      </c>
      <c r="H311" s="75" t="n">
        <f aca="false">SUM(H312:H317)</f>
        <v>16404</v>
      </c>
    </row>
    <row r="312" customFormat="false" ht="36.75" hidden="false" customHeight="true" outlineLevel="0" collapsed="false">
      <c r="A312" s="25" t="n">
        <v>1</v>
      </c>
      <c r="B312" s="49" t="s">
        <v>285</v>
      </c>
      <c r="C312" s="84"/>
      <c r="D312" s="86" t="n">
        <v>1319</v>
      </c>
      <c r="E312" s="86" t="n">
        <v>7157</v>
      </c>
      <c r="F312" s="84"/>
      <c r="G312" s="84"/>
      <c r="H312" s="29" t="n">
        <f aca="false">C312+D312+E312+F312+G312</f>
        <v>8476</v>
      </c>
    </row>
    <row r="313" customFormat="false" ht="38.25" hidden="false" customHeight="true" outlineLevel="0" collapsed="false">
      <c r="A313" s="25" t="n">
        <v>2</v>
      </c>
      <c r="B313" s="49" t="s">
        <v>286</v>
      </c>
      <c r="C313" s="84"/>
      <c r="D313" s="86" t="n">
        <v>47</v>
      </c>
      <c r="E313" s="86" t="n">
        <v>254</v>
      </c>
      <c r="F313" s="84"/>
      <c r="G313" s="84"/>
      <c r="H313" s="29" t="n">
        <f aca="false">C313+D313+E313+F313+G313</f>
        <v>301</v>
      </c>
    </row>
    <row r="314" customFormat="false" ht="28.5" hidden="false" customHeight="true" outlineLevel="0" collapsed="false">
      <c r="A314" s="25" t="n">
        <v>3</v>
      </c>
      <c r="B314" s="49" t="s">
        <v>287</v>
      </c>
      <c r="C314" s="84"/>
      <c r="D314" s="86" t="n">
        <v>563</v>
      </c>
      <c r="E314" s="86" t="n">
        <v>3188</v>
      </c>
      <c r="F314" s="84"/>
      <c r="G314" s="84"/>
      <c r="H314" s="29" t="n">
        <f aca="false">C314+D314+E314+F314+G314</f>
        <v>3751</v>
      </c>
    </row>
    <row r="315" customFormat="false" ht="67.5" hidden="false" customHeight="true" outlineLevel="0" collapsed="false">
      <c r="A315" s="25" t="n">
        <v>4</v>
      </c>
      <c r="B315" s="34" t="s">
        <v>288</v>
      </c>
      <c r="C315" s="84"/>
      <c r="D315" s="86" t="n">
        <v>416</v>
      </c>
      <c r="E315" s="86" t="n">
        <v>2353</v>
      </c>
      <c r="F315" s="84"/>
      <c r="G315" s="84"/>
      <c r="H315" s="29" t="n">
        <f aca="false">C315+D315+E315+F315+G315</f>
        <v>2769</v>
      </c>
    </row>
    <row r="316" customFormat="false" ht="54.75" hidden="false" customHeight="true" outlineLevel="0" collapsed="false">
      <c r="A316" s="25" t="n">
        <v>5</v>
      </c>
      <c r="B316" s="49" t="s">
        <v>289</v>
      </c>
      <c r="C316" s="84"/>
      <c r="D316" s="86" t="n">
        <v>50</v>
      </c>
      <c r="E316" s="85"/>
      <c r="F316" s="84"/>
      <c r="G316" s="86" t="n">
        <v>287</v>
      </c>
      <c r="H316" s="29" t="n">
        <f aca="false">C316+D316+E316+F316+G316</f>
        <v>337</v>
      </c>
    </row>
    <row r="317" customFormat="false" ht="33" hidden="false" customHeight="true" outlineLevel="0" collapsed="false">
      <c r="A317" s="25" t="n">
        <v>6</v>
      </c>
      <c r="B317" s="49" t="s">
        <v>290</v>
      </c>
      <c r="C317" s="86" t="n">
        <v>770</v>
      </c>
      <c r="D317" s="85"/>
      <c r="E317" s="85"/>
      <c r="F317" s="84"/>
      <c r="G317" s="84"/>
      <c r="H317" s="29" t="n">
        <f aca="false">C317+D317+E317+F317+G317</f>
        <v>770</v>
      </c>
    </row>
    <row r="318" customFormat="false" ht="21.75" hidden="false" customHeight="true" outlineLevel="0" collapsed="false">
      <c r="A318" s="22" t="s">
        <v>35</v>
      </c>
      <c r="B318" s="23" t="s">
        <v>36</v>
      </c>
      <c r="C318" s="80" t="n">
        <f aca="false">SUM(C319:C322)</f>
        <v>780</v>
      </c>
      <c r="D318" s="80" t="n">
        <f aca="false">SUM(D319:D322)</f>
        <v>0</v>
      </c>
      <c r="E318" s="80" t="n">
        <f aca="false">SUM(E319:E322)</f>
        <v>0</v>
      </c>
      <c r="F318" s="80" t="n">
        <f aca="false">SUM(F319:F322)</f>
        <v>0</v>
      </c>
      <c r="G318" s="80" t="n">
        <f aca="false">SUM(G319:G322)</f>
        <v>0</v>
      </c>
      <c r="H318" s="80" t="n">
        <f aca="false">SUM(H319:H322)</f>
        <v>780</v>
      </c>
    </row>
    <row r="319" customFormat="false" ht="29.25" hidden="false" customHeight="true" outlineLevel="0" collapsed="false">
      <c r="A319" s="25" t="n">
        <v>1</v>
      </c>
      <c r="B319" s="49" t="s">
        <v>291</v>
      </c>
      <c r="C319" s="86" t="n">
        <v>80</v>
      </c>
      <c r="D319" s="86"/>
      <c r="E319" s="85"/>
      <c r="F319" s="84"/>
      <c r="G319" s="84"/>
      <c r="H319" s="28" t="n">
        <f aca="false">C319+D319+E319+F319+G319</f>
        <v>80</v>
      </c>
    </row>
    <row r="320" customFormat="false" ht="22.5" hidden="false" customHeight="true" outlineLevel="0" collapsed="false">
      <c r="A320" s="25" t="n">
        <v>2</v>
      </c>
      <c r="B320" s="49" t="s">
        <v>292</v>
      </c>
      <c r="C320" s="86" t="n">
        <v>250</v>
      </c>
      <c r="D320" s="86"/>
      <c r="E320" s="85"/>
      <c r="F320" s="84"/>
      <c r="G320" s="84"/>
      <c r="H320" s="29" t="n">
        <f aca="false">C320+D320+E320+F320+G320</f>
        <v>250</v>
      </c>
    </row>
    <row r="321" customFormat="false" ht="22.5" hidden="false" customHeight="true" outlineLevel="0" collapsed="false">
      <c r="A321" s="25" t="n">
        <v>3</v>
      </c>
      <c r="B321" s="49" t="s">
        <v>293</v>
      </c>
      <c r="C321" s="86" t="n">
        <v>150</v>
      </c>
      <c r="D321" s="86"/>
      <c r="E321" s="85"/>
      <c r="F321" s="84"/>
      <c r="G321" s="84"/>
      <c r="H321" s="29" t="n">
        <f aca="false">C321+D321+E321+F321+G321</f>
        <v>150</v>
      </c>
    </row>
    <row r="322" customFormat="false" ht="36" hidden="false" customHeight="true" outlineLevel="0" collapsed="false">
      <c r="A322" s="25" t="n">
        <v>4</v>
      </c>
      <c r="B322" s="49" t="s">
        <v>294</v>
      </c>
      <c r="C322" s="86" t="n">
        <v>300</v>
      </c>
      <c r="D322" s="86"/>
      <c r="E322" s="85"/>
      <c r="F322" s="84"/>
      <c r="G322" s="84"/>
      <c r="H322" s="29" t="n">
        <f aca="false">C322+D322+E322+F322+G322</f>
        <v>300</v>
      </c>
    </row>
    <row r="323" customFormat="false" ht="22.9" hidden="false" customHeight="true" outlineLevel="0" collapsed="false">
      <c r="A323" s="22" t="s">
        <v>46</v>
      </c>
      <c r="B323" s="23" t="s">
        <v>47</v>
      </c>
      <c r="C323" s="75" t="n">
        <f aca="false">SUM(C324:C334)</f>
        <v>1291</v>
      </c>
      <c r="D323" s="75" t="n">
        <f aca="false">SUM(D324:D334)</f>
        <v>0</v>
      </c>
      <c r="E323" s="75" t="n">
        <f aca="false">SUM(E324:E334)</f>
        <v>0</v>
      </c>
      <c r="F323" s="75" t="n">
        <f aca="false">SUM(F324:F334)</f>
        <v>0</v>
      </c>
      <c r="G323" s="75" t="n">
        <f aca="false">SUM(G324:G334)</f>
        <v>0</v>
      </c>
      <c r="H323" s="75" t="n">
        <f aca="false">SUM(H324:H334)</f>
        <v>1291</v>
      </c>
    </row>
    <row r="324" customFormat="false" ht="21" hidden="false" customHeight="true" outlineLevel="0" collapsed="false">
      <c r="A324" s="50" t="n">
        <v>1</v>
      </c>
      <c r="B324" s="39" t="s">
        <v>295</v>
      </c>
      <c r="C324" s="105" t="n">
        <v>60</v>
      </c>
      <c r="D324" s="75"/>
      <c r="E324" s="75"/>
      <c r="F324" s="75"/>
      <c r="G324" s="75"/>
      <c r="H324" s="29" t="n">
        <f aca="false">C324+D324+E324+F324+G324</f>
        <v>60</v>
      </c>
    </row>
    <row r="325" customFormat="false" ht="19.5" hidden="false" customHeight="true" outlineLevel="0" collapsed="false">
      <c r="A325" s="50" t="n">
        <v>2</v>
      </c>
      <c r="B325" s="34" t="s">
        <v>296</v>
      </c>
      <c r="C325" s="105" t="n">
        <v>10</v>
      </c>
      <c r="D325" s="75"/>
      <c r="E325" s="75"/>
      <c r="F325" s="75"/>
      <c r="G325" s="75"/>
      <c r="H325" s="29" t="n">
        <f aca="false">C325+D325+E325+F325+G325</f>
        <v>10</v>
      </c>
    </row>
    <row r="326" customFormat="false" ht="27" hidden="false" customHeight="true" outlineLevel="0" collapsed="false">
      <c r="A326" s="50" t="n">
        <v>3</v>
      </c>
      <c r="B326" s="34" t="s">
        <v>297</v>
      </c>
      <c r="C326" s="105" t="n">
        <v>135</v>
      </c>
      <c r="D326" s="75"/>
      <c r="E326" s="75"/>
      <c r="F326" s="75"/>
      <c r="G326" s="75"/>
      <c r="H326" s="29" t="n">
        <f aca="false">C326+D326+E326+F326+G326</f>
        <v>135</v>
      </c>
    </row>
    <row r="327" customFormat="false" ht="27" hidden="false" customHeight="true" outlineLevel="0" collapsed="false">
      <c r="A327" s="50" t="n">
        <v>4</v>
      </c>
      <c r="B327" s="34" t="s">
        <v>298</v>
      </c>
      <c r="C327" s="105" t="n">
        <v>16</v>
      </c>
      <c r="D327" s="75"/>
      <c r="E327" s="75"/>
      <c r="F327" s="75"/>
      <c r="G327" s="75"/>
      <c r="H327" s="29" t="n">
        <f aca="false">C327+D327+E327+F327+G327</f>
        <v>16</v>
      </c>
    </row>
    <row r="328" customFormat="false" ht="27.75" hidden="false" customHeight="true" outlineLevel="0" collapsed="false">
      <c r="A328" s="50" t="n">
        <v>5</v>
      </c>
      <c r="B328" s="49" t="s">
        <v>299</v>
      </c>
      <c r="C328" s="105" t="n">
        <v>100</v>
      </c>
      <c r="D328" s="75"/>
      <c r="E328" s="75"/>
      <c r="F328" s="75"/>
      <c r="G328" s="75"/>
      <c r="H328" s="29" t="n">
        <f aca="false">C328+D328+E328+F328+G328</f>
        <v>100</v>
      </c>
    </row>
    <row r="329" customFormat="false" ht="32.25" hidden="false" customHeight="true" outlineLevel="0" collapsed="false">
      <c r="A329" s="50" t="n">
        <v>6</v>
      </c>
      <c r="B329" s="49" t="s">
        <v>300</v>
      </c>
      <c r="C329" s="105" t="n">
        <v>50</v>
      </c>
      <c r="D329" s="80"/>
      <c r="E329" s="75"/>
      <c r="F329" s="75"/>
      <c r="G329" s="75"/>
      <c r="H329" s="29" t="n">
        <f aca="false">C329+D329+E329+F329+G329</f>
        <v>50</v>
      </c>
    </row>
    <row r="330" customFormat="false" ht="32.25" hidden="false" customHeight="true" outlineLevel="0" collapsed="false">
      <c r="A330" s="50" t="n">
        <v>7</v>
      </c>
      <c r="B330" s="49" t="s">
        <v>301</v>
      </c>
      <c r="C330" s="105" t="n">
        <v>30</v>
      </c>
      <c r="D330" s="80"/>
      <c r="E330" s="75"/>
      <c r="F330" s="75"/>
      <c r="G330" s="75"/>
      <c r="H330" s="29" t="n">
        <f aca="false">C330+D330+E330+F330+G330</f>
        <v>30</v>
      </c>
    </row>
    <row r="331" customFormat="false" ht="19.5" hidden="false" customHeight="true" outlineLevel="0" collapsed="false">
      <c r="A331" s="50" t="n">
        <v>8</v>
      </c>
      <c r="B331" s="49" t="s">
        <v>302</v>
      </c>
      <c r="C331" s="105" t="n">
        <v>300</v>
      </c>
      <c r="D331" s="80"/>
      <c r="E331" s="75"/>
      <c r="F331" s="75"/>
      <c r="G331" s="75"/>
      <c r="H331" s="29" t="n">
        <f aca="false">C331+D331+E331+F331+G331</f>
        <v>300</v>
      </c>
    </row>
    <row r="332" customFormat="false" ht="26.25" hidden="false" customHeight="true" outlineLevel="0" collapsed="false">
      <c r="A332" s="50" t="n">
        <v>9</v>
      </c>
      <c r="B332" s="34" t="s">
        <v>303</v>
      </c>
      <c r="C332" s="106" t="n">
        <v>400</v>
      </c>
      <c r="D332" s="85"/>
      <c r="E332" s="79"/>
      <c r="F332" s="79"/>
      <c r="G332" s="79"/>
      <c r="H332" s="29" t="n">
        <f aca="false">C332+D332+E332+F332+G332</f>
        <v>400</v>
      </c>
    </row>
    <row r="333" customFormat="false" ht="21.75" hidden="false" customHeight="true" outlineLevel="0" collapsed="false">
      <c r="A333" s="50" t="n">
        <v>10</v>
      </c>
      <c r="B333" s="34" t="s">
        <v>304</v>
      </c>
      <c r="C333" s="106" t="n">
        <v>90</v>
      </c>
      <c r="D333" s="85"/>
      <c r="E333" s="79"/>
      <c r="F333" s="79"/>
      <c r="G333" s="79"/>
      <c r="H333" s="29" t="n">
        <f aca="false">C333+D333+E333+F333+G333</f>
        <v>90</v>
      </c>
    </row>
    <row r="334" customFormat="false" ht="24" hidden="false" customHeight="true" outlineLevel="0" collapsed="false">
      <c r="A334" s="50" t="n">
        <v>11</v>
      </c>
      <c r="B334" s="34" t="s">
        <v>305</v>
      </c>
      <c r="C334" s="106" t="n">
        <v>100</v>
      </c>
      <c r="D334" s="85"/>
      <c r="E334" s="79"/>
      <c r="F334" s="79"/>
      <c r="G334" s="79"/>
      <c r="H334" s="29" t="n">
        <f aca="false">C334+D334+E334+F334+G334</f>
        <v>100</v>
      </c>
    </row>
    <row r="335" customFormat="false" ht="25.9" hidden="false" customHeight="true" outlineLevel="0" collapsed="false">
      <c r="A335" s="107" t="s">
        <v>306</v>
      </c>
      <c r="B335" s="108" t="s">
        <v>307</v>
      </c>
      <c r="C335" s="104" t="n">
        <f aca="false">C336</f>
        <v>13</v>
      </c>
      <c r="D335" s="104" t="n">
        <f aca="false">D336</f>
        <v>0</v>
      </c>
      <c r="E335" s="104" t="n">
        <f aca="false">E336</f>
        <v>0</v>
      </c>
      <c r="F335" s="104" t="n">
        <f aca="false">F336</f>
        <v>0</v>
      </c>
      <c r="G335" s="104" t="n">
        <f aca="false">G336</f>
        <v>0</v>
      </c>
      <c r="H335" s="104" t="n">
        <f aca="false">H336</f>
        <v>13</v>
      </c>
    </row>
    <row r="336" customFormat="false" ht="22.5" hidden="false" customHeight="true" outlineLevel="0" collapsed="false">
      <c r="A336" s="22" t="s">
        <v>35</v>
      </c>
      <c r="B336" s="23" t="s">
        <v>36</v>
      </c>
      <c r="C336" s="75" t="n">
        <f aca="false">SUM(C337:C337)</f>
        <v>13</v>
      </c>
      <c r="D336" s="75" t="n">
        <f aca="false">SUM(D337:D337)</f>
        <v>0</v>
      </c>
      <c r="E336" s="75" t="n">
        <f aca="false">SUM(E337:E337)</f>
        <v>0</v>
      </c>
      <c r="F336" s="75" t="n">
        <f aca="false">SUM(F337:F337)</f>
        <v>0</v>
      </c>
      <c r="G336" s="75" t="n">
        <f aca="false">SUM(G337:G337)</f>
        <v>0</v>
      </c>
      <c r="H336" s="75" t="n">
        <f aca="false">SUM(H337:H337)</f>
        <v>13</v>
      </c>
    </row>
    <row r="337" customFormat="false" ht="22.5" hidden="false" customHeight="true" outlineLevel="0" collapsed="false">
      <c r="A337" s="50" t="n">
        <v>1</v>
      </c>
      <c r="B337" s="31" t="s">
        <v>308</v>
      </c>
      <c r="C337" s="76" t="n">
        <v>13</v>
      </c>
      <c r="D337" s="75"/>
      <c r="E337" s="75"/>
      <c r="F337" s="75"/>
      <c r="G337" s="75"/>
      <c r="H337" s="29" t="n">
        <f aca="false">C337+D337+E337+F337+G337</f>
        <v>13</v>
      </c>
    </row>
    <row r="338" s="110" customFormat="true" ht="31.5" hidden="false" customHeight="true" outlineLevel="0" collapsed="false">
      <c r="A338" s="107" t="s">
        <v>309</v>
      </c>
      <c r="B338" s="109" t="s">
        <v>310</v>
      </c>
      <c r="C338" s="104" t="n">
        <f aca="false">C339+C341+C343</f>
        <v>225</v>
      </c>
      <c r="D338" s="104" t="n">
        <f aca="false">D339+D341+D343</f>
        <v>1000</v>
      </c>
      <c r="E338" s="104" t="n">
        <f aca="false">E339+E341+E343</f>
        <v>3600</v>
      </c>
      <c r="F338" s="104" t="n">
        <f aca="false">F339+F341+F343</f>
        <v>0</v>
      </c>
      <c r="G338" s="104" t="n">
        <f aca="false">G339+G341+G343</f>
        <v>0</v>
      </c>
      <c r="H338" s="104" t="n">
        <f aca="false">H339+H341+H343</f>
        <v>4825</v>
      </c>
    </row>
    <row r="339" s="110" customFormat="true" ht="23.25" hidden="false" customHeight="true" outlineLevel="0" collapsed="false">
      <c r="A339" s="22" t="s">
        <v>20</v>
      </c>
      <c r="B339" s="23" t="s">
        <v>125</v>
      </c>
      <c r="C339" s="75" t="n">
        <f aca="false">SUM(C340:C340)</f>
        <v>0</v>
      </c>
      <c r="D339" s="75" t="n">
        <f aca="false">SUM(D340:D340)</f>
        <v>1000</v>
      </c>
      <c r="E339" s="75" t="n">
        <f aca="false">SUM(E340:E340)</f>
        <v>3600</v>
      </c>
      <c r="F339" s="75" t="n">
        <f aca="false">SUM(F340:F340)</f>
        <v>0</v>
      </c>
      <c r="G339" s="75" t="n">
        <f aca="false">SUM(G340:G340)</f>
        <v>0</v>
      </c>
      <c r="H339" s="75" t="n">
        <f aca="false">SUM(H340:H340)</f>
        <v>4600</v>
      </c>
    </row>
    <row r="340" s="110" customFormat="true" ht="43.5" hidden="false" customHeight="true" outlineLevel="0" collapsed="false">
      <c r="A340" s="50" t="n">
        <v>1</v>
      </c>
      <c r="B340" s="49" t="s">
        <v>311</v>
      </c>
      <c r="C340" s="85"/>
      <c r="D340" s="86" t="n">
        <v>1000</v>
      </c>
      <c r="E340" s="86" t="n">
        <v>3600</v>
      </c>
      <c r="F340" s="84"/>
      <c r="G340" s="84"/>
      <c r="H340" s="29" t="n">
        <f aca="false">C340+D340+E340+F340+G340</f>
        <v>4600</v>
      </c>
    </row>
    <row r="341" s="110" customFormat="true" ht="21.75" hidden="false" customHeight="true" outlineLevel="0" collapsed="false">
      <c r="A341" s="22" t="s">
        <v>35</v>
      </c>
      <c r="B341" s="23" t="s">
        <v>36</v>
      </c>
      <c r="C341" s="75" t="n">
        <f aca="false">SUM(C342:C342)</f>
        <v>45</v>
      </c>
      <c r="D341" s="75" t="n">
        <f aca="false">SUM(D342:D342)</f>
        <v>0</v>
      </c>
      <c r="E341" s="75" t="n">
        <f aca="false">SUM(E342:E342)</f>
        <v>0</v>
      </c>
      <c r="F341" s="75" t="n">
        <f aca="false">SUM(F342:F342)</f>
        <v>0</v>
      </c>
      <c r="G341" s="75" t="n">
        <f aca="false">SUM(G342:G342)</f>
        <v>0</v>
      </c>
      <c r="H341" s="75" t="n">
        <f aca="false">SUM(H342:H342)</f>
        <v>45</v>
      </c>
    </row>
    <row r="342" s="110" customFormat="true" ht="28.5" hidden="false" customHeight="true" outlineLevel="0" collapsed="false">
      <c r="A342" s="50" t="n">
        <v>1</v>
      </c>
      <c r="B342" s="49" t="s">
        <v>312</v>
      </c>
      <c r="C342" s="86" t="n">
        <v>45</v>
      </c>
      <c r="D342" s="86"/>
      <c r="E342" s="84"/>
      <c r="F342" s="84"/>
      <c r="G342" s="84"/>
      <c r="H342" s="29" t="n">
        <f aca="false">C342+D342+E342+F342+G342</f>
        <v>45</v>
      </c>
    </row>
    <row r="343" s="110" customFormat="true" ht="23.25" hidden="false" customHeight="true" outlineLevel="0" collapsed="false">
      <c r="A343" s="70" t="s">
        <v>46</v>
      </c>
      <c r="B343" s="100" t="s">
        <v>47</v>
      </c>
      <c r="C343" s="75" t="n">
        <f aca="false">SUM(C344:C345)</f>
        <v>180</v>
      </c>
      <c r="D343" s="75" t="n">
        <f aca="false">SUM(D344:D345)</f>
        <v>0</v>
      </c>
      <c r="E343" s="75" t="n">
        <f aca="false">SUM(E344:E345)</f>
        <v>0</v>
      </c>
      <c r="F343" s="75" t="n">
        <f aca="false">SUM(F344:F345)</f>
        <v>0</v>
      </c>
      <c r="G343" s="75" t="n">
        <f aca="false">SUM(G344:G345)</f>
        <v>0</v>
      </c>
      <c r="H343" s="75" t="n">
        <f aca="false">SUM(H344:H345)</f>
        <v>180</v>
      </c>
    </row>
    <row r="344" s="110" customFormat="true" ht="27" hidden="false" customHeight="true" outlineLevel="0" collapsed="false">
      <c r="A344" s="111" t="n">
        <v>1</v>
      </c>
      <c r="B344" s="32" t="s">
        <v>313</v>
      </c>
      <c r="C344" s="105" t="n">
        <v>150</v>
      </c>
      <c r="D344" s="112"/>
      <c r="E344" s="75"/>
      <c r="F344" s="75"/>
      <c r="G344" s="75"/>
      <c r="H344" s="29" t="n">
        <f aca="false">C344+D344+E344+F344+G344</f>
        <v>150</v>
      </c>
    </row>
    <row r="345" s="110" customFormat="true" ht="26.25" hidden="false" customHeight="true" outlineLevel="0" collapsed="false">
      <c r="A345" s="111" t="n">
        <v>2</v>
      </c>
      <c r="B345" s="32" t="s">
        <v>314</v>
      </c>
      <c r="C345" s="105" t="n">
        <v>30</v>
      </c>
      <c r="D345" s="112"/>
      <c r="E345" s="75"/>
      <c r="F345" s="75"/>
      <c r="G345" s="75"/>
      <c r="H345" s="29" t="n">
        <f aca="false">C345+D345+E345+F345+G345</f>
        <v>30</v>
      </c>
    </row>
    <row r="346" s="110" customFormat="true" ht="37.5" hidden="false" customHeight="true" outlineLevel="0" collapsed="false">
      <c r="A346" s="107" t="s">
        <v>315</v>
      </c>
      <c r="B346" s="113" t="s">
        <v>316</v>
      </c>
      <c r="C346" s="104" t="n">
        <f aca="false">C347+C349+C351</f>
        <v>200</v>
      </c>
      <c r="D346" s="104" t="n">
        <f aca="false">D347+D349+D351</f>
        <v>0</v>
      </c>
      <c r="E346" s="104" t="n">
        <f aca="false">E347+E349+E351</f>
        <v>0</v>
      </c>
      <c r="F346" s="104" t="n">
        <f aca="false">F347+F349+F351</f>
        <v>0</v>
      </c>
      <c r="G346" s="104" t="n">
        <f aca="false">G347+G349+G351</f>
        <v>0</v>
      </c>
      <c r="H346" s="104" t="n">
        <f aca="false">H347+H349+H351</f>
        <v>200</v>
      </c>
    </row>
    <row r="347" s="110" customFormat="true" ht="23.45" hidden="false" customHeight="true" outlineLevel="0" collapsed="false">
      <c r="A347" s="22" t="s">
        <v>20</v>
      </c>
      <c r="B347" s="23" t="s">
        <v>125</v>
      </c>
      <c r="C347" s="112" t="n">
        <f aca="false">SUM(C348:C348)</f>
        <v>70</v>
      </c>
      <c r="D347" s="112" t="n">
        <f aca="false">SUM(D348:D348)</f>
        <v>0</v>
      </c>
      <c r="E347" s="112" t="n">
        <f aca="false">SUM(E348:E348)</f>
        <v>0</v>
      </c>
      <c r="F347" s="112" t="n">
        <f aca="false">SUM(F348:F348)</f>
        <v>0</v>
      </c>
      <c r="G347" s="112" t="n">
        <f aca="false">SUM(G348:G348)</f>
        <v>0</v>
      </c>
      <c r="H347" s="112" t="n">
        <f aca="false">SUM(H348:H348)</f>
        <v>70</v>
      </c>
    </row>
    <row r="348" s="110" customFormat="true" ht="24" hidden="false" customHeight="true" outlineLevel="0" collapsed="false">
      <c r="A348" s="50" t="n">
        <v>1</v>
      </c>
      <c r="B348" s="49" t="s">
        <v>317</v>
      </c>
      <c r="C348" s="114" t="n">
        <v>70</v>
      </c>
      <c r="D348" s="115"/>
      <c r="E348" s="29"/>
      <c r="F348" s="29"/>
      <c r="G348" s="29"/>
      <c r="H348" s="29" t="n">
        <f aca="false">C348+D348+E348+F348+G348</f>
        <v>70</v>
      </c>
    </row>
    <row r="349" s="110" customFormat="true" ht="24" hidden="false" customHeight="true" outlineLevel="0" collapsed="false">
      <c r="A349" s="22" t="s">
        <v>35</v>
      </c>
      <c r="B349" s="23" t="s">
        <v>36</v>
      </c>
      <c r="C349" s="112" t="n">
        <f aca="false">SUM(C350:C350)</f>
        <v>50</v>
      </c>
      <c r="D349" s="112" t="n">
        <f aca="false">SUM(D350:D350)</f>
        <v>0</v>
      </c>
      <c r="E349" s="112" t="n">
        <f aca="false">SUM(E350:E350)</f>
        <v>0</v>
      </c>
      <c r="F349" s="112" t="n">
        <f aca="false">SUM(F350:F350)</f>
        <v>0</v>
      </c>
      <c r="G349" s="112" t="n">
        <f aca="false">SUM(G350:G350)</f>
        <v>0</v>
      </c>
      <c r="H349" s="112" t="n">
        <f aca="false">SUM(H350:H350)</f>
        <v>50</v>
      </c>
    </row>
    <row r="350" s="110" customFormat="true" ht="24" hidden="false" customHeight="true" outlineLevel="0" collapsed="false">
      <c r="A350" s="50" t="n">
        <v>1</v>
      </c>
      <c r="B350" s="31" t="s">
        <v>318</v>
      </c>
      <c r="C350" s="114" t="n">
        <v>50</v>
      </c>
      <c r="D350" s="115"/>
      <c r="E350" s="29"/>
      <c r="F350" s="29"/>
      <c r="G350" s="29"/>
      <c r="H350" s="29" t="n">
        <f aca="false">C350+D350+E350+F350+G350</f>
        <v>50</v>
      </c>
    </row>
    <row r="351" s="110" customFormat="true" ht="24" hidden="false" customHeight="true" outlineLevel="0" collapsed="false">
      <c r="A351" s="70" t="s">
        <v>46</v>
      </c>
      <c r="B351" s="100" t="s">
        <v>47</v>
      </c>
      <c r="C351" s="112" t="n">
        <f aca="false">SUM(C352:C353)</f>
        <v>80</v>
      </c>
      <c r="D351" s="112" t="n">
        <f aca="false">SUM(D352:D353)</f>
        <v>0</v>
      </c>
      <c r="E351" s="112" t="n">
        <f aca="false">SUM(E352:E353)</f>
        <v>0</v>
      </c>
      <c r="F351" s="112" t="n">
        <f aca="false">SUM(F352:F353)</f>
        <v>0</v>
      </c>
      <c r="G351" s="112" t="n">
        <f aca="false">SUM(G352:G353)</f>
        <v>0</v>
      </c>
      <c r="H351" s="112" t="n">
        <f aca="false">SUM(H352:H353)</f>
        <v>80</v>
      </c>
    </row>
    <row r="352" s="110" customFormat="true" ht="24" hidden="false" customHeight="true" outlineLevel="0" collapsed="false">
      <c r="A352" s="116" t="n">
        <v>1</v>
      </c>
      <c r="B352" s="31" t="s">
        <v>319</v>
      </c>
      <c r="C352" s="114" t="n">
        <v>50</v>
      </c>
      <c r="D352" s="115"/>
      <c r="E352" s="29"/>
      <c r="F352" s="29"/>
      <c r="G352" s="29"/>
      <c r="H352" s="29" t="n">
        <f aca="false">C352+D352+E352+F352+G352</f>
        <v>50</v>
      </c>
    </row>
    <row r="353" s="110" customFormat="true" ht="24" hidden="false" customHeight="true" outlineLevel="0" collapsed="false">
      <c r="A353" s="116" t="n">
        <v>2</v>
      </c>
      <c r="B353" s="31" t="s">
        <v>320</v>
      </c>
      <c r="C353" s="114" t="n">
        <v>30</v>
      </c>
      <c r="D353" s="115"/>
      <c r="E353" s="29"/>
      <c r="F353" s="29"/>
      <c r="G353" s="29"/>
      <c r="H353" s="29" t="n">
        <f aca="false">C353+D353+E353+F353+G353</f>
        <v>30</v>
      </c>
    </row>
    <row r="354" s="110" customFormat="true" ht="33" hidden="false" customHeight="true" outlineLevel="0" collapsed="false">
      <c r="A354" s="107" t="n">
        <v>5</v>
      </c>
      <c r="B354" s="113" t="s">
        <v>321</v>
      </c>
      <c r="C354" s="104" t="n">
        <f aca="false">C355</f>
        <v>20</v>
      </c>
      <c r="D354" s="104" t="n">
        <f aca="false">D355</f>
        <v>0</v>
      </c>
      <c r="E354" s="104" t="n">
        <f aca="false">E355</f>
        <v>0</v>
      </c>
      <c r="F354" s="104" t="n">
        <f aca="false">F355</f>
        <v>0</v>
      </c>
      <c r="G354" s="104" t="n">
        <f aca="false">G355</f>
        <v>0</v>
      </c>
      <c r="H354" s="104" t="n">
        <f aca="false">H355</f>
        <v>20</v>
      </c>
    </row>
    <row r="355" s="110" customFormat="true" ht="18.75" hidden="false" customHeight="true" outlineLevel="0" collapsed="false">
      <c r="A355" s="70" t="s">
        <v>46</v>
      </c>
      <c r="B355" s="100" t="s">
        <v>47</v>
      </c>
      <c r="C355" s="75" t="n">
        <f aca="false">SUM(C356:C356)</f>
        <v>20</v>
      </c>
      <c r="D355" s="75" t="n">
        <f aca="false">SUM(D356:D356)</f>
        <v>0</v>
      </c>
      <c r="E355" s="75" t="n">
        <f aca="false">SUM(E356:E356)</f>
        <v>0</v>
      </c>
      <c r="F355" s="75" t="n">
        <f aca="false">SUM(F356:F356)</f>
        <v>0</v>
      </c>
      <c r="G355" s="75" t="n">
        <f aca="false">SUM(G356:G356)</f>
        <v>0</v>
      </c>
      <c r="H355" s="75" t="n">
        <f aca="false">SUM(H356:H356)</f>
        <v>20</v>
      </c>
    </row>
    <row r="356" s="110" customFormat="true" ht="28.5" hidden="false" customHeight="true" outlineLevel="0" collapsed="false">
      <c r="A356" s="111" t="n">
        <v>1</v>
      </c>
      <c r="B356" s="32" t="s">
        <v>322</v>
      </c>
      <c r="C356" s="117" t="n">
        <v>20</v>
      </c>
      <c r="D356" s="84"/>
      <c r="E356" s="84"/>
      <c r="F356" s="84"/>
      <c r="G356" s="84"/>
      <c r="H356" s="29" t="n">
        <f aca="false">C356+D356+E356+F356+G356</f>
        <v>20</v>
      </c>
    </row>
    <row r="357" s="110" customFormat="true" ht="28.5" hidden="false" customHeight="true" outlineLevel="0" collapsed="false">
      <c r="A357" s="118" t="n">
        <v>6</v>
      </c>
      <c r="B357" s="103" t="s">
        <v>323</v>
      </c>
      <c r="C357" s="104" t="n">
        <f aca="false">C358</f>
        <v>80</v>
      </c>
      <c r="D357" s="104" t="n">
        <f aca="false">D358</f>
        <v>0</v>
      </c>
      <c r="E357" s="104" t="n">
        <f aca="false">E358</f>
        <v>0</v>
      </c>
      <c r="F357" s="104" t="n">
        <f aca="false">F358</f>
        <v>0</v>
      </c>
      <c r="G357" s="104" t="n">
        <f aca="false">G358</f>
        <v>0</v>
      </c>
      <c r="H357" s="104" t="n">
        <f aca="false">H358</f>
        <v>80</v>
      </c>
    </row>
    <row r="358" s="110" customFormat="true" ht="22.5" hidden="false" customHeight="true" outlineLevel="0" collapsed="false">
      <c r="A358" s="22" t="s">
        <v>35</v>
      </c>
      <c r="B358" s="23" t="s">
        <v>36</v>
      </c>
      <c r="C358" s="112" t="n">
        <f aca="false">SUM(C359:C359)</f>
        <v>80</v>
      </c>
      <c r="D358" s="112" t="n">
        <f aca="false">SUM(D359:D359)</f>
        <v>0</v>
      </c>
      <c r="E358" s="112" t="n">
        <f aca="false">SUM(E359:E359)</f>
        <v>0</v>
      </c>
      <c r="F358" s="112" t="n">
        <f aca="false">SUM(F359:F359)</f>
        <v>0</v>
      </c>
      <c r="G358" s="112" t="n">
        <f aca="false">SUM(G359:G359)</f>
        <v>0</v>
      </c>
      <c r="H358" s="112" t="n">
        <f aca="false">SUM(H359:H359)</f>
        <v>80</v>
      </c>
    </row>
    <row r="359" s="110" customFormat="true" ht="24.75" hidden="false" customHeight="true" outlineLevel="0" collapsed="false">
      <c r="A359" s="111" t="n">
        <v>1</v>
      </c>
      <c r="B359" s="49" t="s">
        <v>324</v>
      </c>
      <c r="C359" s="117" t="n">
        <v>80</v>
      </c>
      <c r="D359" s="84"/>
      <c r="E359" s="84"/>
      <c r="F359" s="84"/>
      <c r="G359" s="84"/>
      <c r="H359" s="29" t="n">
        <f aca="false">C359+D359+E359+F359+G359</f>
        <v>80</v>
      </c>
    </row>
    <row r="360" s="110" customFormat="true" ht="25.5" hidden="false" customHeight="true" outlineLevel="0" collapsed="false">
      <c r="A360" s="107" t="n">
        <v>7</v>
      </c>
      <c r="B360" s="113" t="s">
        <v>325</v>
      </c>
      <c r="C360" s="104" t="n">
        <f aca="false">C361+C363</f>
        <v>108</v>
      </c>
      <c r="D360" s="104" t="n">
        <f aca="false">D361+D363</f>
        <v>209</v>
      </c>
      <c r="E360" s="104" t="n">
        <f aca="false">E361+E363</f>
        <v>651</v>
      </c>
      <c r="F360" s="104" t="n">
        <f aca="false">F361+F363</f>
        <v>0</v>
      </c>
      <c r="G360" s="104" t="n">
        <f aca="false">G361+G363</f>
        <v>0</v>
      </c>
      <c r="H360" s="104" t="n">
        <f aca="false">H361+H363</f>
        <v>968</v>
      </c>
    </row>
    <row r="361" s="110" customFormat="true" ht="24.75" hidden="false" customHeight="true" outlineLevel="0" collapsed="false">
      <c r="A361" s="22" t="s">
        <v>20</v>
      </c>
      <c r="B361" s="23" t="s">
        <v>125</v>
      </c>
      <c r="C361" s="75" t="n">
        <f aca="false">SUM(C362:C362)</f>
        <v>0</v>
      </c>
      <c r="D361" s="75" t="n">
        <f aca="false">SUM(D362:D362)</f>
        <v>209</v>
      </c>
      <c r="E361" s="75" t="n">
        <f aca="false">SUM(E362:E362)</f>
        <v>651</v>
      </c>
      <c r="F361" s="75" t="n">
        <f aca="false">SUM(F362:F362)</f>
        <v>0</v>
      </c>
      <c r="G361" s="75" t="n">
        <f aca="false">SUM(G362:G362)</f>
        <v>0</v>
      </c>
      <c r="H361" s="75" t="n">
        <f aca="false">SUM(H362:H362)</f>
        <v>860</v>
      </c>
    </row>
    <row r="362" s="110" customFormat="true" ht="61.5" hidden="false" customHeight="true" outlineLevel="0" collapsed="false">
      <c r="A362" s="50" t="n">
        <v>1</v>
      </c>
      <c r="B362" s="34" t="s">
        <v>326</v>
      </c>
      <c r="C362" s="119"/>
      <c r="D362" s="106" t="n">
        <v>209</v>
      </c>
      <c r="E362" s="80" t="n">
        <v>651</v>
      </c>
      <c r="F362" s="75"/>
      <c r="G362" s="75"/>
      <c r="H362" s="29" t="n">
        <f aca="false">C362+D362+E362+F362+G362</f>
        <v>860</v>
      </c>
    </row>
    <row r="363" s="110" customFormat="true" ht="27" hidden="false" customHeight="true" outlineLevel="0" collapsed="false">
      <c r="A363" s="70" t="s">
        <v>46</v>
      </c>
      <c r="B363" s="100" t="s">
        <v>47</v>
      </c>
      <c r="C363" s="112" t="n">
        <f aca="false">SUM(C364:C366)</f>
        <v>108</v>
      </c>
      <c r="D363" s="112" t="n">
        <f aca="false">SUM(D364:D366)</f>
        <v>0</v>
      </c>
      <c r="E363" s="112" t="n">
        <f aca="false">SUM(E364:E366)</f>
        <v>0</v>
      </c>
      <c r="F363" s="112" t="n">
        <f aca="false">SUM(F364:F366)</f>
        <v>0</v>
      </c>
      <c r="G363" s="112" t="n">
        <f aca="false">SUM(G364:G366)</f>
        <v>0</v>
      </c>
      <c r="H363" s="112" t="n">
        <f aca="false">SUM(H364:H366)</f>
        <v>108</v>
      </c>
    </row>
    <row r="364" s="110" customFormat="true" ht="27" hidden="false" customHeight="true" outlineLevel="0" collapsed="false">
      <c r="A364" s="120" t="n">
        <v>1</v>
      </c>
      <c r="B364" s="32" t="s">
        <v>327</v>
      </c>
      <c r="C364" s="119" t="n">
        <v>13</v>
      </c>
      <c r="D364" s="105"/>
      <c r="E364" s="75"/>
      <c r="F364" s="75"/>
      <c r="G364" s="75"/>
      <c r="H364" s="29" t="n">
        <f aca="false">C364+D364+E364+F364+G364</f>
        <v>13</v>
      </c>
    </row>
    <row r="365" s="110" customFormat="true" ht="21.75" hidden="false" customHeight="true" outlineLevel="0" collapsed="false">
      <c r="A365" s="120" t="n">
        <v>2</v>
      </c>
      <c r="B365" s="32" t="s">
        <v>328</v>
      </c>
      <c r="C365" s="119" t="n">
        <v>45</v>
      </c>
      <c r="D365" s="105"/>
      <c r="E365" s="75"/>
      <c r="F365" s="75"/>
      <c r="G365" s="75"/>
      <c r="H365" s="29" t="n">
        <f aca="false">C365+D365+E365+F365+G365</f>
        <v>45</v>
      </c>
    </row>
    <row r="366" s="110" customFormat="true" ht="21.75" hidden="false" customHeight="true" outlineLevel="0" collapsed="false">
      <c r="A366" s="120" t="n">
        <v>3</v>
      </c>
      <c r="B366" s="32" t="s">
        <v>329</v>
      </c>
      <c r="C366" s="119" t="n">
        <v>50</v>
      </c>
      <c r="D366" s="105"/>
      <c r="E366" s="75"/>
      <c r="F366" s="75"/>
      <c r="G366" s="75"/>
      <c r="H366" s="29" t="n">
        <f aca="false">C366+D366+E366+F366+G366</f>
        <v>50</v>
      </c>
    </row>
    <row r="367" s="110" customFormat="true" ht="30.75" hidden="false" customHeight="true" outlineLevel="0" collapsed="false">
      <c r="A367" s="121" t="n">
        <v>8</v>
      </c>
      <c r="B367" s="113" t="s">
        <v>330</v>
      </c>
      <c r="C367" s="104" t="n">
        <f aca="false">C368</f>
        <v>150</v>
      </c>
      <c r="D367" s="104" t="n">
        <f aca="false">D368</f>
        <v>0</v>
      </c>
      <c r="E367" s="104" t="n">
        <f aca="false">E368</f>
        <v>0</v>
      </c>
      <c r="F367" s="104" t="n">
        <f aca="false">F368</f>
        <v>0</v>
      </c>
      <c r="G367" s="104" t="n">
        <f aca="false">G368</f>
        <v>0</v>
      </c>
      <c r="H367" s="104" t="n">
        <f aca="false">H368</f>
        <v>150</v>
      </c>
    </row>
    <row r="368" s="110" customFormat="true" ht="24.75" hidden="false" customHeight="true" outlineLevel="0" collapsed="false">
      <c r="A368" s="70" t="s">
        <v>46</v>
      </c>
      <c r="B368" s="100" t="s">
        <v>47</v>
      </c>
      <c r="C368" s="75" t="n">
        <f aca="false">SUM(C369:C376)</f>
        <v>150</v>
      </c>
      <c r="D368" s="75" t="n">
        <f aca="false">SUM(D369:D376)</f>
        <v>0</v>
      </c>
      <c r="E368" s="75" t="n">
        <f aca="false">SUM(E369:E376)</f>
        <v>0</v>
      </c>
      <c r="F368" s="75" t="n">
        <f aca="false">SUM(F369:F376)</f>
        <v>0</v>
      </c>
      <c r="G368" s="75" t="n">
        <f aca="false">SUM(G369:G376)</f>
        <v>0</v>
      </c>
      <c r="H368" s="75" t="n">
        <f aca="false">SUM(H369:H376)</f>
        <v>150</v>
      </c>
    </row>
    <row r="369" s="110" customFormat="true" ht="24.75" hidden="false" customHeight="true" outlineLevel="0" collapsed="false">
      <c r="A369" s="53" t="n">
        <v>1</v>
      </c>
      <c r="B369" s="49" t="s">
        <v>331</v>
      </c>
      <c r="C369" s="114" t="n">
        <v>25</v>
      </c>
      <c r="D369" s="112"/>
      <c r="E369" s="75"/>
      <c r="F369" s="75"/>
      <c r="G369" s="75"/>
      <c r="H369" s="29" t="n">
        <f aca="false">C369+D369+E369+F369+G369</f>
        <v>25</v>
      </c>
    </row>
    <row r="370" s="110" customFormat="true" ht="21.75" hidden="false" customHeight="true" outlineLevel="0" collapsed="false">
      <c r="A370" s="53" t="n">
        <v>2</v>
      </c>
      <c r="B370" s="49" t="s">
        <v>332</v>
      </c>
      <c r="C370" s="114" t="n">
        <v>30</v>
      </c>
      <c r="D370" s="112"/>
      <c r="E370" s="75"/>
      <c r="F370" s="75"/>
      <c r="G370" s="75"/>
      <c r="H370" s="29" t="n">
        <f aca="false">C370+D370+E370+F370+G370</f>
        <v>30</v>
      </c>
    </row>
    <row r="371" s="110" customFormat="true" ht="24.75" hidden="false" customHeight="true" outlineLevel="0" collapsed="false">
      <c r="A371" s="53"/>
      <c r="B371" s="49" t="s">
        <v>333</v>
      </c>
      <c r="C371" s="114" t="n">
        <v>15</v>
      </c>
      <c r="D371" s="112"/>
      <c r="E371" s="75"/>
      <c r="F371" s="75"/>
      <c r="G371" s="75"/>
      <c r="H371" s="29" t="n">
        <f aca="false">C371+D371+E371+F371+G371</f>
        <v>15</v>
      </c>
    </row>
    <row r="372" s="110" customFormat="true" ht="24.75" hidden="false" customHeight="true" outlineLevel="0" collapsed="false">
      <c r="A372" s="53"/>
      <c r="B372" s="51" t="s">
        <v>334</v>
      </c>
      <c r="C372" s="122" t="n">
        <v>40</v>
      </c>
      <c r="D372" s="123"/>
      <c r="E372" s="124"/>
      <c r="F372" s="124"/>
      <c r="G372" s="124"/>
      <c r="H372" s="125" t="n">
        <f aca="false">C372+D372+E372+F372+G372</f>
        <v>40</v>
      </c>
    </row>
    <row r="373" s="110" customFormat="true" ht="24.75" hidden="false" customHeight="true" outlineLevel="0" collapsed="false">
      <c r="A373" s="53"/>
      <c r="B373" s="51" t="s">
        <v>335</v>
      </c>
      <c r="C373" s="122" t="n">
        <v>10</v>
      </c>
      <c r="D373" s="123"/>
      <c r="E373" s="124"/>
      <c r="F373" s="124"/>
      <c r="G373" s="124"/>
      <c r="H373" s="125" t="n">
        <f aca="false">C373+D373+E373+F373+G373</f>
        <v>10</v>
      </c>
    </row>
    <row r="374" s="110" customFormat="true" ht="24.75" hidden="false" customHeight="true" outlineLevel="0" collapsed="false">
      <c r="A374" s="53"/>
      <c r="B374" s="51" t="s">
        <v>336</v>
      </c>
      <c r="C374" s="122" t="n">
        <v>15</v>
      </c>
      <c r="D374" s="123"/>
      <c r="E374" s="124"/>
      <c r="F374" s="124"/>
      <c r="G374" s="124"/>
      <c r="H374" s="125" t="n">
        <f aca="false">C374+D374+E374+F374+G374</f>
        <v>15</v>
      </c>
    </row>
    <row r="375" s="110" customFormat="true" ht="24.75" hidden="false" customHeight="true" outlineLevel="0" collapsed="false">
      <c r="A375" s="53"/>
      <c r="B375" s="51" t="s">
        <v>337</v>
      </c>
      <c r="C375" s="122" t="n">
        <v>5</v>
      </c>
      <c r="D375" s="123"/>
      <c r="E375" s="124"/>
      <c r="F375" s="124"/>
      <c r="G375" s="124"/>
      <c r="H375" s="125" t="n">
        <f aca="false">C375+D375+E375+F375+G375</f>
        <v>5</v>
      </c>
    </row>
    <row r="376" s="110" customFormat="true" ht="24.75" hidden="false" customHeight="true" outlineLevel="0" collapsed="false">
      <c r="A376" s="53"/>
      <c r="B376" s="51" t="s">
        <v>338</v>
      </c>
      <c r="C376" s="122" t="n">
        <v>10</v>
      </c>
      <c r="D376" s="123"/>
      <c r="E376" s="124"/>
      <c r="F376" s="124"/>
      <c r="G376" s="124"/>
      <c r="H376" s="125" t="n">
        <f aca="false">C376+D376+E376+F376+G376</f>
        <v>10</v>
      </c>
    </row>
    <row r="377" s="110" customFormat="true" ht="26.25" hidden="false" customHeight="true" outlineLevel="0" collapsed="false">
      <c r="A377" s="107" t="n">
        <v>9</v>
      </c>
      <c r="B377" s="113" t="s">
        <v>339</v>
      </c>
      <c r="C377" s="126" t="n">
        <f aca="false">C378+C380</f>
        <v>627</v>
      </c>
      <c r="D377" s="126" t="n">
        <f aca="false">D378+D380</f>
        <v>0</v>
      </c>
      <c r="E377" s="126" t="n">
        <f aca="false">E378+E380</f>
        <v>0</v>
      </c>
      <c r="F377" s="126" t="n">
        <f aca="false">F378+F380</f>
        <v>0</v>
      </c>
      <c r="G377" s="126" t="n">
        <f aca="false">G378+G380</f>
        <v>0</v>
      </c>
      <c r="H377" s="126" t="n">
        <f aca="false">H378+H380</f>
        <v>627</v>
      </c>
    </row>
    <row r="378" s="110" customFormat="true" ht="20.25" hidden="false" customHeight="true" outlineLevel="0" collapsed="false">
      <c r="A378" s="22" t="s">
        <v>20</v>
      </c>
      <c r="B378" s="23" t="s">
        <v>125</v>
      </c>
      <c r="C378" s="75" t="n">
        <f aca="false">SUM(C379:C379)</f>
        <v>450</v>
      </c>
      <c r="D378" s="75" t="n">
        <f aca="false">SUM(D379:D379)</f>
        <v>0</v>
      </c>
      <c r="E378" s="75" t="n">
        <f aca="false">SUM(E379:E379)</f>
        <v>0</v>
      </c>
      <c r="F378" s="75" t="n">
        <f aca="false">SUM(F379:F379)</f>
        <v>0</v>
      </c>
      <c r="G378" s="75" t="n">
        <f aca="false">SUM(G379:G379)</f>
        <v>0</v>
      </c>
      <c r="H378" s="75" t="n">
        <f aca="false">SUM(H379:H379)</f>
        <v>450</v>
      </c>
    </row>
    <row r="379" s="110" customFormat="true" ht="20.25" hidden="false" customHeight="true" outlineLevel="0" collapsed="false">
      <c r="A379" s="50" t="n">
        <v>1</v>
      </c>
      <c r="B379" s="49" t="s">
        <v>340</v>
      </c>
      <c r="C379" s="127" t="n">
        <v>450</v>
      </c>
      <c r="D379" s="112"/>
      <c r="E379" s="75"/>
      <c r="F379" s="75"/>
      <c r="G379" s="75"/>
      <c r="H379" s="29" t="n">
        <f aca="false">C379+D379+E379+F379+G379</f>
        <v>450</v>
      </c>
    </row>
    <row r="380" s="110" customFormat="true" ht="27" hidden="false" customHeight="true" outlineLevel="0" collapsed="false">
      <c r="A380" s="70" t="s">
        <v>46</v>
      </c>
      <c r="B380" s="100" t="s">
        <v>47</v>
      </c>
      <c r="C380" s="75" t="n">
        <f aca="false">SUM(C381:C383)</f>
        <v>177</v>
      </c>
      <c r="D380" s="75" t="n">
        <f aca="false">SUM(D381:D383)</f>
        <v>0</v>
      </c>
      <c r="E380" s="75" t="n">
        <f aca="false">SUM(E381:E383)</f>
        <v>0</v>
      </c>
      <c r="F380" s="75" t="n">
        <f aca="false">SUM(F381:F383)</f>
        <v>0</v>
      </c>
      <c r="G380" s="75" t="n">
        <f aca="false">SUM(G381:G383)</f>
        <v>0</v>
      </c>
      <c r="H380" s="75" t="n">
        <f aca="false">SUM(H381:H383)</f>
        <v>177</v>
      </c>
    </row>
    <row r="381" s="110" customFormat="true" ht="20.25" hidden="false" customHeight="true" outlineLevel="0" collapsed="false">
      <c r="A381" s="111" t="n">
        <v>1</v>
      </c>
      <c r="B381" s="49" t="s">
        <v>341</v>
      </c>
      <c r="C381" s="114" t="n">
        <v>110</v>
      </c>
      <c r="D381" s="112"/>
      <c r="E381" s="75"/>
      <c r="F381" s="75"/>
      <c r="G381" s="75"/>
      <c r="H381" s="29" t="n">
        <f aca="false">C381+D381+E381+F381+G381</f>
        <v>110</v>
      </c>
    </row>
    <row r="382" s="110" customFormat="true" ht="20.25" hidden="false" customHeight="true" outlineLevel="0" collapsed="false">
      <c r="A382" s="111" t="n">
        <v>2</v>
      </c>
      <c r="B382" s="49" t="s">
        <v>342</v>
      </c>
      <c r="C382" s="114" t="n">
        <v>60</v>
      </c>
      <c r="D382" s="112"/>
      <c r="E382" s="75"/>
      <c r="F382" s="75"/>
      <c r="G382" s="75"/>
      <c r="H382" s="29" t="n">
        <f aca="false">C382+D382+E382+F382+G382</f>
        <v>60</v>
      </c>
    </row>
    <row r="383" s="110" customFormat="true" ht="20.25" hidden="false" customHeight="true" outlineLevel="0" collapsed="false">
      <c r="A383" s="111" t="n">
        <v>3</v>
      </c>
      <c r="B383" s="49" t="s">
        <v>343</v>
      </c>
      <c r="C383" s="114" t="n">
        <v>7</v>
      </c>
      <c r="D383" s="112"/>
      <c r="E383" s="75"/>
      <c r="F383" s="75"/>
      <c r="G383" s="75"/>
      <c r="H383" s="29" t="n">
        <f aca="false">C383+D383+E383+F383+G383</f>
        <v>7</v>
      </c>
    </row>
    <row r="384" s="110" customFormat="true" ht="27" hidden="false" customHeight="true" outlineLevel="0" collapsed="false">
      <c r="A384" s="107" t="n">
        <v>10</v>
      </c>
      <c r="B384" s="103" t="s">
        <v>344</v>
      </c>
      <c r="C384" s="104" t="n">
        <f aca="false">C385</f>
        <v>0</v>
      </c>
      <c r="D384" s="104" t="n">
        <f aca="false">D385</f>
        <v>54</v>
      </c>
      <c r="E384" s="104" t="n">
        <f aca="false">E385</f>
        <v>304</v>
      </c>
      <c r="F384" s="104" t="n">
        <f aca="false">F385</f>
        <v>0</v>
      </c>
      <c r="G384" s="104" t="n">
        <f aca="false">G385</f>
        <v>0</v>
      </c>
      <c r="H384" s="104" t="n">
        <f aca="false">H385</f>
        <v>358</v>
      </c>
    </row>
    <row r="385" s="110" customFormat="true" ht="24" hidden="false" customHeight="true" outlineLevel="0" collapsed="false">
      <c r="A385" s="22" t="s">
        <v>20</v>
      </c>
      <c r="B385" s="23" t="s">
        <v>125</v>
      </c>
      <c r="C385" s="75" t="n">
        <f aca="false">SUM(C386:C386)</f>
        <v>0</v>
      </c>
      <c r="D385" s="75" t="n">
        <f aca="false">SUM(D386:D386)</f>
        <v>54</v>
      </c>
      <c r="E385" s="75" t="n">
        <f aca="false">SUM(E386:E386)</f>
        <v>304</v>
      </c>
      <c r="F385" s="75" t="n">
        <f aca="false">SUM(F386:F386)</f>
        <v>0</v>
      </c>
      <c r="G385" s="75" t="n">
        <f aca="false">SUM(G386:G386)</f>
        <v>0</v>
      </c>
      <c r="H385" s="75" t="n">
        <f aca="false">SUM(H386:H386)</f>
        <v>358</v>
      </c>
    </row>
    <row r="386" s="110" customFormat="true" ht="56.25" hidden="false" customHeight="true" outlineLevel="0" collapsed="false">
      <c r="A386" s="25" t="n">
        <v>1</v>
      </c>
      <c r="B386" s="128" t="s">
        <v>279</v>
      </c>
      <c r="C386" s="85"/>
      <c r="D386" s="86" t="n">
        <v>54</v>
      </c>
      <c r="E386" s="86" t="n">
        <v>304</v>
      </c>
      <c r="F386" s="84"/>
      <c r="G386" s="84"/>
      <c r="H386" s="29" t="n">
        <f aca="false">C386+D386+E386+F386+G386</f>
        <v>358</v>
      </c>
    </row>
    <row r="387" s="110" customFormat="true" ht="31.5" hidden="false" customHeight="true" outlineLevel="0" collapsed="false">
      <c r="A387" s="107" t="n">
        <v>11</v>
      </c>
      <c r="B387" s="103" t="s">
        <v>345</v>
      </c>
      <c r="C387" s="104" t="n">
        <f aca="false">C388</f>
        <v>40</v>
      </c>
      <c r="D387" s="104" t="n">
        <f aca="false">D388</f>
        <v>0</v>
      </c>
      <c r="E387" s="104" t="n">
        <f aca="false">E388</f>
        <v>0</v>
      </c>
      <c r="F387" s="104" t="n">
        <f aca="false">F388</f>
        <v>0</v>
      </c>
      <c r="G387" s="104" t="n">
        <f aca="false">G388</f>
        <v>0</v>
      </c>
      <c r="H387" s="104" t="n">
        <f aca="false">H388</f>
        <v>40</v>
      </c>
    </row>
    <row r="388" s="110" customFormat="true" ht="22.9" hidden="false" customHeight="true" outlineLevel="0" collapsed="false">
      <c r="A388" s="118" t="s">
        <v>46</v>
      </c>
      <c r="B388" s="100" t="s">
        <v>47</v>
      </c>
      <c r="C388" s="75" t="n">
        <f aca="false">SUM(C389:C390)</f>
        <v>40</v>
      </c>
      <c r="D388" s="75" t="n">
        <f aca="false">SUM(D389:D390)</f>
        <v>0</v>
      </c>
      <c r="E388" s="75" t="n">
        <f aca="false">SUM(E389:E390)</f>
        <v>0</v>
      </c>
      <c r="F388" s="75" t="n">
        <f aca="false">SUM(F389:F390)</f>
        <v>0</v>
      </c>
      <c r="G388" s="75" t="n">
        <f aca="false">SUM(G389:G390)</f>
        <v>0</v>
      </c>
      <c r="H388" s="75" t="n">
        <f aca="false">SUM(H389:H390)</f>
        <v>40</v>
      </c>
    </row>
    <row r="389" s="110" customFormat="true" ht="20.25" hidden="false" customHeight="true" outlineLevel="0" collapsed="false">
      <c r="A389" s="111" t="n">
        <v>1</v>
      </c>
      <c r="B389" s="129" t="s">
        <v>346</v>
      </c>
      <c r="C389" s="127" t="n">
        <v>30</v>
      </c>
      <c r="D389" s="112"/>
      <c r="E389" s="75"/>
      <c r="F389" s="75"/>
      <c r="G389" s="75"/>
      <c r="H389" s="29" t="n">
        <f aca="false">C389+D389+E389+F389+G389</f>
        <v>30</v>
      </c>
    </row>
    <row r="390" s="110" customFormat="true" ht="20.25" hidden="false" customHeight="true" outlineLevel="0" collapsed="false">
      <c r="A390" s="111" t="n">
        <v>2</v>
      </c>
      <c r="B390" s="129" t="s">
        <v>347</v>
      </c>
      <c r="C390" s="127" t="n">
        <v>10</v>
      </c>
      <c r="D390" s="112"/>
      <c r="E390" s="75"/>
      <c r="F390" s="75"/>
      <c r="G390" s="75"/>
      <c r="H390" s="29" t="n">
        <f aca="false">C390+D390+E390+F390+G390</f>
        <v>10</v>
      </c>
    </row>
    <row r="391" s="110" customFormat="true" ht="22.9" hidden="false" customHeight="true" outlineLevel="0" collapsed="false">
      <c r="A391" s="107" t="n">
        <v>12</v>
      </c>
      <c r="B391" s="103" t="s">
        <v>348</v>
      </c>
      <c r="C391" s="104" t="n">
        <f aca="false">C392</f>
        <v>25</v>
      </c>
      <c r="D391" s="104" t="n">
        <f aca="false">D392</f>
        <v>0</v>
      </c>
      <c r="E391" s="104" t="n">
        <f aca="false">E392</f>
        <v>0</v>
      </c>
      <c r="F391" s="104" t="n">
        <f aca="false">F392</f>
        <v>0</v>
      </c>
      <c r="G391" s="104" t="n">
        <f aca="false">G392</f>
        <v>0</v>
      </c>
      <c r="H391" s="104" t="n">
        <f aca="false">H392</f>
        <v>25</v>
      </c>
    </row>
    <row r="392" s="110" customFormat="true" ht="22.9" hidden="false" customHeight="true" outlineLevel="0" collapsed="false">
      <c r="A392" s="22" t="s">
        <v>35</v>
      </c>
      <c r="B392" s="23" t="s">
        <v>36</v>
      </c>
      <c r="C392" s="75" t="n">
        <f aca="false">SUM(C393:C394)</f>
        <v>25</v>
      </c>
      <c r="D392" s="75" t="n">
        <f aca="false">SUM(D393:D394)</f>
        <v>0</v>
      </c>
      <c r="E392" s="75" t="n">
        <f aca="false">SUM(E393:E394)</f>
        <v>0</v>
      </c>
      <c r="F392" s="75" t="n">
        <f aca="false">SUM(F393:F394)</f>
        <v>0</v>
      </c>
      <c r="G392" s="75" t="n">
        <f aca="false">SUM(G393:G394)</f>
        <v>0</v>
      </c>
      <c r="H392" s="75" t="n">
        <f aca="false">SUM(H393:H394)</f>
        <v>25</v>
      </c>
    </row>
    <row r="393" s="110" customFormat="true" ht="18" hidden="false" customHeight="true" outlineLevel="0" collapsed="false">
      <c r="A393" s="50" t="n">
        <v>1</v>
      </c>
      <c r="B393" s="49" t="s">
        <v>349</v>
      </c>
      <c r="C393" s="86" t="n">
        <v>15</v>
      </c>
      <c r="D393" s="130"/>
      <c r="E393" s="84"/>
      <c r="F393" s="84"/>
      <c r="G393" s="84"/>
      <c r="H393" s="29" t="n">
        <f aca="false">C393+D393+E393+F393+G393</f>
        <v>15</v>
      </c>
    </row>
    <row r="394" s="110" customFormat="true" ht="18" hidden="false" customHeight="true" outlineLevel="0" collapsed="false">
      <c r="A394" s="50" t="n">
        <v>2</v>
      </c>
      <c r="B394" s="49" t="s">
        <v>350</v>
      </c>
      <c r="C394" s="86" t="n">
        <v>10</v>
      </c>
      <c r="D394" s="130"/>
      <c r="E394" s="84"/>
      <c r="F394" s="84"/>
      <c r="G394" s="84"/>
      <c r="H394" s="29" t="n">
        <f aca="false">C394+D394+E394+F394+G394</f>
        <v>10</v>
      </c>
    </row>
    <row r="395" s="110" customFormat="true" ht="31.15" hidden="false" customHeight="true" outlineLevel="0" collapsed="false">
      <c r="A395" s="107" t="n">
        <v>13</v>
      </c>
      <c r="B395" s="103" t="s">
        <v>351</v>
      </c>
      <c r="C395" s="104" t="n">
        <f aca="false">C396</f>
        <v>60</v>
      </c>
      <c r="D395" s="104" t="n">
        <f aca="false">D396</f>
        <v>0</v>
      </c>
      <c r="E395" s="104" t="n">
        <f aca="false">E396</f>
        <v>0</v>
      </c>
      <c r="F395" s="104" t="n">
        <f aca="false">F396</f>
        <v>0</v>
      </c>
      <c r="G395" s="104" t="n">
        <f aca="false">G396</f>
        <v>0</v>
      </c>
      <c r="H395" s="104" t="n">
        <f aca="false">H396</f>
        <v>60</v>
      </c>
    </row>
    <row r="396" s="110" customFormat="true" ht="21" hidden="false" customHeight="true" outlineLevel="0" collapsed="false">
      <c r="A396" s="118" t="s">
        <v>46</v>
      </c>
      <c r="B396" s="100" t="s">
        <v>47</v>
      </c>
      <c r="C396" s="75" t="n">
        <f aca="false">SUM(C397:C397)</f>
        <v>60</v>
      </c>
      <c r="D396" s="75" t="n">
        <f aca="false">SUM(D397:D397)</f>
        <v>0</v>
      </c>
      <c r="E396" s="75" t="n">
        <f aca="false">SUM(E397:E397)</f>
        <v>0</v>
      </c>
      <c r="F396" s="75" t="n">
        <f aca="false">SUM(F397:F397)</f>
        <v>0</v>
      </c>
      <c r="G396" s="75" t="n">
        <f aca="false">SUM(G397:G397)</f>
        <v>0</v>
      </c>
      <c r="H396" s="75" t="n">
        <f aca="false">SUM(H397:H397)</f>
        <v>60</v>
      </c>
    </row>
    <row r="397" s="110" customFormat="true" ht="27" hidden="false" customHeight="true" outlineLevel="0" collapsed="false">
      <c r="A397" s="111" t="n">
        <v>1</v>
      </c>
      <c r="B397" s="26" t="s">
        <v>352</v>
      </c>
      <c r="C397" s="131" t="n">
        <v>60</v>
      </c>
      <c r="D397" s="112"/>
      <c r="E397" s="75"/>
      <c r="F397" s="75"/>
      <c r="G397" s="75"/>
      <c r="H397" s="29" t="n">
        <f aca="false">C397+D397+E397+F397+G397</f>
        <v>60</v>
      </c>
    </row>
    <row r="398" s="110" customFormat="true" ht="31.9" hidden="false" customHeight="true" outlineLevel="0" collapsed="false">
      <c r="A398" s="107" t="n">
        <v>14</v>
      </c>
      <c r="B398" s="113" t="s">
        <v>353</v>
      </c>
      <c r="C398" s="104" t="n">
        <f aca="false">C399</f>
        <v>30</v>
      </c>
      <c r="D398" s="104" t="n">
        <f aca="false">D399</f>
        <v>0</v>
      </c>
      <c r="E398" s="104" t="n">
        <f aca="false">E399</f>
        <v>0</v>
      </c>
      <c r="F398" s="104" t="n">
        <f aca="false">F399</f>
        <v>0</v>
      </c>
      <c r="G398" s="104" t="n">
        <f aca="false">G399</f>
        <v>0</v>
      </c>
      <c r="H398" s="104" t="n">
        <f aca="false">H399</f>
        <v>30</v>
      </c>
    </row>
    <row r="399" s="110" customFormat="true" ht="21.75" hidden="false" customHeight="true" outlineLevel="0" collapsed="false">
      <c r="A399" s="118" t="s">
        <v>46</v>
      </c>
      <c r="B399" s="100" t="s">
        <v>47</v>
      </c>
      <c r="C399" s="75" t="n">
        <f aca="false">SUM(C400:C400)</f>
        <v>30</v>
      </c>
      <c r="D399" s="75" t="n">
        <f aca="false">SUM(D400:D400)</f>
        <v>0</v>
      </c>
      <c r="E399" s="75" t="n">
        <f aca="false">SUM(E400:E400)</f>
        <v>0</v>
      </c>
      <c r="F399" s="75" t="n">
        <f aca="false">SUM(F400:F400)</f>
        <v>0</v>
      </c>
      <c r="G399" s="75" t="n">
        <f aca="false">SUM(G400:G400)</f>
        <v>0</v>
      </c>
      <c r="H399" s="75" t="n">
        <f aca="false">SUM(H400:H400)</f>
        <v>30</v>
      </c>
    </row>
    <row r="400" s="110" customFormat="true" ht="21.75" hidden="false" customHeight="true" outlineLevel="0" collapsed="false">
      <c r="A400" s="71" t="n">
        <v>1</v>
      </c>
      <c r="B400" s="34" t="s">
        <v>354</v>
      </c>
      <c r="C400" s="114" t="n">
        <v>30</v>
      </c>
      <c r="D400" s="75"/>
      <c r="E400" s="75"/>
      <c r="F400" s="75"/>
      <c r="G400" s="75"/>
      <c r="H400" s="29" t="n">
        <f aca="false">C400+D400+E400+F400+G400</f>
        <v>30</v>
      </c>
    </row>
    <row r="401" s="110" customFormat="true" ht="36.75" hidden="false" customHeight="true" outlineLevel="0" collapsed="false">
      <c r="A401" s="132" t="n">
        <v>15</v>
      </c>
      <c r="B401" s="109" t="s">
        <v>355</v>
      </c>
      <c r="C401" s="126" t="n">
        <f aca="false">C402+C404+C406</f>
        <v>71</v>
      </c>
      <c r="D401" s="126" t="n">
        <f aca="false">D402+D404+D406</f>
        <v>107</v>
      </c>
      <c r="E401" s="126" t="n">
        <f aca="false">E402+E404+E406</f>
        <v>238</v>
      </c>
      <c r="F401" s="126" t="n">
        <f aca="false">F402+F404+F406</f>
        <v>0</v>
      </c>
      <c r="G401" s="126" t="n">
        <f aca="false">G402+G404+G406</f>
        <v>0</v>
      </c>
      <c r="H401" s="126" t="n">
        <f aca="false">H402+H404+H406</f>
        <v>416</v>
      </c>
    </row>
    <row r="402" s="110" customFormat="true" ht="27" hidden="false" customHeight="true" outlineLevel="0" collapsed="false">
      <c r="A402" s="22" t="s">
        <v>20</v>
      </c>
      <c r="B402" s="23" t="s">
        <v>125</v>
      </c>
      <c r="C402" s="75" t="n">
        <f aca="false">SUM(C403:C403)</f>
        <v>0</v>
      </c>
      <c r="D402" s="75" t="n">
        <f aca="false">SUM(D403:D403)</f>
        <v>107</v>
      </c>
      <c r="E402" s="75" t="n">
        <f aca="false">SUM(E403:E403)</f>
        <v>238</v>
      </c>
      <c r="F402" s="75" t="n">
        <f aca="false">SUM(F403:F403)</f>
        <v>0</v>
      </c>
      <c r="G402" s="75" t="n">
        <f aca="false">SUM(G403:G403)</f>
        <v>0</v>
      </c>
      <c r="H402" s="75" t="n">
        <f aca="false">SUM(H403:H403)</f>
        <v>345</v>
      </c>
    </row>
    <row r="403" s="110" customFormat="true" ht="52.5" hidden="false" customHeight="true" outlineLevel="0" collapsed="false">
      <c r="A403" s="133" t="n">
        <v>1</v>
      </c>
      <c r="B403" s="128" t="s">
        <v>356</v>
      </c>
      <c r="C403" s="84"/>
      <c r="D403" s="86" t="n">
        <v>107</v>
      </c>
      <c r="E403" s="86" t="n">
        <v>238</v>
      </c>
      <c r="F403" s="84"/>
      <c r="G403" s="84"/>
      <c r="H403" s="29" t="n">
        <f aca="false">C403+D403+E403+F403+G403</f>
        <v>345</v>
      </c>
    </row>
    <row r="404" s="110" customFormat="true" ht="21.75" hidden="false" customHeight="true" outlineLevel="0" collapsed="false">
      <c r="A404" s="22" t="s">
        <v>35</v>
      </c>
      <c r="B404" s="67" t="s">
        <v>36</v>
      </c>
      <c r="C404" s="75" t="n">
        <f aca="false">SUM(C405:C405)</f>
        <v>25</v>
      </c>
      <c r="D404" s="75" t="n">
        <f aca="false">SUM(D405:D405)</f>
        <v>0</v>
      </c>
      <c r="E404" s="75" t="n">
        <f aca="false">SUM(E405:E405)</f>
        <v>0</v>
      </c>
      <c r="F404" s="75" t="n">
        <f aca="false">SUM(F405:F405)</f>
        <v>0</v>
      </c>
      <c r="G404" s="75" t="n">
        <f aca="false">SUM(G405:G405)</f>
        <v>0</v>
      </c>
      <c r="H404" s="75" t="n">
        <f aca="false">SUM(H405:H405)</f>
        <v>25</v>
      </c>
    </row>
    <row r="405" s="110" customFormat="true" ht="18" hidden="false" customHeight="true" outlineLevel="0" collapsed="false">
      <c r="A405" s="133" t="n">
        <v>1</v>
      </c>
      <c r="B405" s="128" t="s">
        <v>357</v>
      </c>
      <c r="C405" s="86" t="n">
        <v>25</v>
      </c>
      <c r="D405" s="86"/>
      <c r="E405" s="84"/>
      <c r="F405" s="84"/>
      <c r="G405" s="84"/>
      <c r="H405" s="29" t="n">
        <f aca="false">C405+D405+E405+F405+G405</f>
        <v>25</v>
      </c>
    </row>
    <row r="406" s="110" customFormat="true" ht="21" hidden="false" customHeight="true" outlineLevel="0" collapsed="false">
      <c r="A406" s="118" t="s">
        <v>46</v>
      </c>
      <c r="B406" s="100" t="s">
        <v>47</v>
      </c>
      <c r="C406" s="75" t="n">
        <f aca="false">SUM(C407:C409)</f>
        <v>46</v>
      </c>
      <c r="D406" s="75" t="n">
        <f aca="false">SUM(D407:D409)</f>
        <v>0</v>
      </c>
      <c r="E406" s="75" t="n">
        <f aca="false">SUM(E407:E409)</f>
        <v>0</v>
      </c>
      <c r="F406" s="75" t="n">
        <f aca="false">SUM(F407:F409)</f>
        <v>0</v>
      </c>
      <c r="G406" s="75" t="n">
        <f aca="false">SUM(G407:G409)</f>
        <v>0</v>
      </c>
      <c r="H406" s="75" t="n">
        <f aca="false">SUM(H407:H409)</f>
        <v>46</v>
      </c>
    </row>
    <row r="407" s="110" customFormat="true" ht="18" hidden="false" customHeight="true" outlineLevel="0" collapsed="false">
      <c r="A407" s="134" t="n">
        <v>1</v>
      </c>
      <c r="B407" s="32" t="s">
        <v>358</v>
      </c>
      <c r="C407" s="86" t="n">
        <v>6</v>
      </c>
      <c r="D407" s="86"/>
      <c r="E407" s="84"/>
      <c r="F407" s="84"/>
      <c r="G407" s="84"/>
      <c r="H407" s="29" t="n">
        <f aca="false">C407+D407+E407+F407+G407</f>
        <v>6</v>
      </c>
    </row>
    <row r="408" s="110" customFormat="true" ht="17.25" hidden="false" customHeight="true" outlineLevel="0" collapsed="false">
      <c r="A408" s="134" t="n">
        <v>2</v>
      </c>
      <c r="B408" s="32" t="s">
        <v>359</v>
      </c>
      <c r="C408" s="86" t="n">
        <v>15</v>
      </c>
      <c r="D408" s="86"/>
      <c r="E408" s="84"/>
      <c r="F408" s="84"/>
      <c r="G408" s="84"/>
      <c r="H408" s="29" t="n">
        <f aca="false">C408+D408+E408+F408+G408</f>
        <v>15</v>
      </c>
    </row>
    <row r="409" s="110" customFormat="true" ht="23.25" hidden="false" customHeight="true" outlineLevel="0" collapsed="false">
      <c r="A409" s="133" t="n">
        <v>3</v>
      </c>
      <c r="B409" s="128" t="s">
        <v>360</v>
      </c>
      <c r="C409" s="86" t="n">
        <v>25</v>
      </c>
      <c r="D409" s="86"/>
      <c r="E409" s="84"/>
      <c r="F409" s="84"/>
      <c r="G409" s="84"/>
      <c r="H409" s="29" t="n">
        <f aca="false">C409+D409+E409+F409+G409</f>
        <v>25</v>
      </c>
    </row>
    <row r="410" s="110" customFormat="true" ht="23.25" hidden="false" customHeight="true" outlineLevel="0" collapsed="false">
      <c r="A410" s="135" t="n">
        <v>16</v>
      </c>
      <c r="B410" s="113" t="s">
        <v>361</v>
      </c>
      <c r="C410" s="104" t="n">
        <f aca="false">C411</f>
        <v>45</v>
      </c>
      <c r="D410" s="104" t="n">
        <f aca="false">D411</f>
        <v>0</v>
      </c>
      <c r="E410" s="104" t="n">
        <f aca="false">E411</f>
        <v>0</v>
      </c>
      <c r="F410" s="104" t="n">
        <f aca="false">F411</f>
        <v>0</v>
      </c>
      <c r="G410" s="104" t="n">
        <f aca="false">G411</f>
        <v>0</v>
      </c>
      <c r="H410" s="104" t="n">
        <f aca="false">H411</f>
        <v>45</v>
      </c>
    </row>
    <row r="411" s="110" customFormat="true" ht="23.25" hidden="false" customHeight="true" outlineLevel="0" collapsed="false">
      <c r="A411" s="22" t="s">
        <v>35</v>
      </c>
      <c r="B411" s="67" t="s">
        <v>36</v>
      </c>
      <c r="C411" s="75" t="n">
        <f aca="false">SUM(C412:C412)</f>
        <v>45</v>
      </c>
      <c r="D411" s="75" t="n">
        <f aca="false">SUM(D412:D412)</f>
        <v>0</v>
      </c>
      <c r="E411" s="75" t="n">
        <f aca="false">SUM(E412:E412)</f>
        <v>0</v>
      </c>
      <c r="F411" s="75" t="n">
        <f aca="false">SUM(F412:F412)</f>
        <v>0</v>
      </c>
      <c r="G411" s="75" t="n">
        <f aca="false">SUM(G412:G412)</f>
        <v>0</v>
      </c>
      <c r="H411" s="75" t="n">
        <f aca="false">SUM(H412:H412)</f>
        <v>45</v>
      </c>
    </row>
    <row r="412" s="110" customFormat="true" ht="23.25" hidden="false" customHeight="true" outlineLevel="0" collapsed="false">
      <c r="A412" s="133" t="n">
        <v>1</v>
      </c>
      <c r="B412" s="128" t="s">
        <v>362</v>
      </c>
      <c r="C412" s="86" t="n">
        <v>45</v>
      </c>
      <c r="D412" s="86"/>
      <c r="E412" s="84"/>
      <c r="F412" s="84"/>
      <c r="G412" s="84"/>
      <c r="H412" s="29" t="n">
        <f aca="false">C412+D412+E412+F412+G412</f>
        <v>45</v>
      </c>
    </row>
    <row r="413" s="110" customFormat="true" ht="23.25" hidden="false" customHeight="true" outlineLevel="0" collapsed="false">
      <c r="A413" s="135" t="n">
        <v>17</v>
      </c>
      <c r="B413" s="109" t="s">
        <v>363</v>
      </c>
      <c r="C413" s="104" t="n">
        <f aca="false">C414+C417</f>
        <v>142</v>
      </c>
      <c r="D413" s="104" t="n">
        <f aca="false">D414+D417</f>
        <v>0</v>
      </c>
      <c r="E413" s="104" t="n">
        <f aca="false">E414+E417</f>
        <v>0</v>
      </c>
      <c r="F413" s="104" t="n">
        <f aca="false">F414+F417</f>
        <v>0</v>
      </c>
      <c r="G413" s="104" t="n">
        <f aca="false">G414+G417</f>
        <v>0</v>
      </c>
      <c r="H413" s="104" t="n">
        <f aca="false">H414+H417</f>
        <v>142</v>
      </c>
    </row>
    <row r="414" s="110" customFormat="true" ht="23.25" hidden="false" customHeight="true" outlineLevel="0" collapsed="false">
      <c r="A414" s="22" t="s">
        <v>35</v>
      </c>
      <c r="B414" s="67" t="s">
        <v>36</v>
      </c>
      <c r="C414" s="75" t="n">
        <f aca="false">SUM(C415:C416)</f>
        <v>27</v>
      </c>
      <c r="D414" s="75" t="n">
        <f aca="false">SUM(D415:D416)</f>
        <v>0</v>
      </c>
      <c r="E414" s="75" t="n">
        <f aca="false">SUM(E415:E416)</f>
        <v>0</v>
      </c>
      <c r="F414" s="75" t="n">
        <f aca="false">SUM(F415:F416)</f>
        <v>0</v>
      </c>
      <c r="G414" s="75" t="n">
        <f aca="false">SUM(G415:G416)</f>
        <v>0</v>
      </c>
      <c r="H414" s="75" t="n">
        <f aca="false">SUM(H415:H416)</f>
        <v>27</v>
      </c>
    </row>
    <row r="415" s="110" customFormat="true" ht="23.25" hidden="false" customHeight="true" outlineLevel="0" collapsed="false">
      <c r="A415" s="133" t="n">
        <v>1</v>
      </c>
      <c r="B415" s="128" t="s">
        <v>364</v>
      </c>
      <c r="C415" s="86" t="n">
        <v>12</v>
      </c>
      <c r="D415" s="86"/>
      <c r="E415" s="84"/>
      <c r="F415" s="84"/>
      <c r="G415" s="84"/>
      <c r="H415" s="29" t="n">
        <f aca="false">C415+D415+E415+F415+G415</f>
        <v>12</v>
      </c>
    </row>
    <row r="416" s="110" customFormat="true" ht="23.25" hidden="false" customHeight="true" outlineLevel="0" collapsed="false">
      <c r="A416" s="133" t="n">
        <v>2</v>
      </c>
      <c r="B416" s="128" t="s">
        <v>365</v>
      </c>
      <c r="C416" s="86" t="n">
        <v>15</v>
      </c>
      <c r="D416" s="86"/>
      <c r="E416" s="84"/>
      <c r="F416" s="84"/>
      <c r="G416" s="84"/>
      <c r="H416" s="29" t="n">
        <f aca="false">C416+D416+E416+F416+G416</f>
        <v>15</v>
      </c>
    </row>
    <row r="417" s="110" customFormat="true" ht="23.25" hidden="false" customHeight="true" outlineLevel="0" collapsed="false">
      <c r="A417" s="118" t="s">
        <v>46</v>
      </c>
      <c r="B417" s="100" t="s">
        <v>47</v>
      </c>
      <c r="C417" s="75" t="n">
        <f aca="false">SUM(C418:C422)</f>
        <v>115</v>
      </c>
      <c r="D417" s="75" t="n">
        <f aca="false">SUM(D418:D422)</f>
        <v>0</v>
      </c>
      <c r="E417" s="75" t="n">
        <f aca="false">SUM(E418:E422)</f>
        <v>0</v>
      </c>
      <c r="F417" s="75" t="n">
        <f aca="false">SUM(F418:F422)</f>
        <v>0</v>
      </c>
      <c r="G417" s="75" t="n">
        <f aca="false">SUM(G418:G422)</f>
        <v>0</v>
      </c>
      <c r="H417" s="75" t="n">
        <f aca="false">SUM(H418:H422)</f>
        <v>115</v>
      </c>
    </row>
    <row r="418" s="110" customFormat="true" ht="23.25" hidden="false" customHeight="true" outlineLevel="0" collapsed="false">
      <c r="A418" s="133" t="n">
        <v>1</v>
      </c>
      <c r="B418" s="128" t="s">
        <v>366</v>
      </c>
      <c r="C418" s="86" t="n">
        <v>25</v>
      </c>
      <c r="D418" s="86"/>
      <c r="E418" s="84"/>
      <c r="F418" s="84"/>
      <c r="G418" s="84"/>
      <c r="H418" s="29" t="n">
        <f aca="false">C418+D418+E418+F418+G418</f>
        <v>25</v>
      </c>
    </row>
    <row r="419" s="110" customFormat="true" ht="23.25" hidden="false" customHeight="true" outlineLevel="0" collapsed="false">
      <c r="A419" s="133" t="n">
        <v>2</v>
      </c>
      <c r="B419" s="128" t="s">
        <v>367</v>
      </c>
      <c r="C419" s="86" t="n">
        <v>15</v>
      </c>
      <c r="D419" s="86"/>
      <c r="E419" s="84"/>
      <c r="F419" s="84"/>
      <c r="G419" s="84"/>
      <c r="H419" s="29" t="n">
        <f aca="false">C419+D419+E419+F419+G419</f>
        <v>15</v>
      </c>
    </row>
    <row r="420" s="110" customFormat="true" ht="23.25" hidden="false" customHeight="true" outlineLevel="0" collapsed="false">
      <c r="A420" s="133" t="n">
        <v>3</v>
      </c>
      <c r="B420" s="128" t="s">
        <v>368</v>
      </c>
      <c r="C420" s="86" t="n">
        <v>25</v>
      </c>
      <c r="D420" s="86"/>
      <c r="E420" s="84"/>
      <c r="F420" s="84"/>
      <c r="G420" s="84"/>
      <c r="H420" s="29" t="n">
        <f aca="false">C420+D420+E420+F420+G420</f>
        <v>25</v>
      </c>
    </row>
    <row r="421" s="110" customFormat="true" ht="23.25" hidden="false" customHeight="true" outlineLevel="0" collapsed="false">
      <c r="A421" s="133" t="n">
        <v>4</v>
      </c>
      <c r="B421" s="128" t="s">
        <v>320</v>
      </c>
      <c r="C421" s="86" t="n">
        <v>25</v>
      </c>
      <c r="D421" s="86"/>
      <c r="E421" s="84"/>
      <c r="F421" s="84"/>
      <c r="G421" s="84"/>
      <c r="H421" s="29" t="n">
        <f aca="false">C421+D421+E421+F421+G421</f>
        <v>25</v>
      </c>
    </row>
    <row r="422" s="110" customFormat="true" ht="33" hidden="false" customHeight="true" outlineLevel="0" collapsed="false">
      <c r="A422" s="133" t="n">
        <v>5</v>
      </c>
      <c r="B422" s="128" t="s">
        <v>369</v>
      </c>
      <c r="C422" s="86" t="n">
        <v>25</v>
      </c>
      <c r="D422" s="86"/>
      <c r="E422" s="84"/>
      <c r="F422" s="84"/>
      <c r="G422" s="84"/>
      <c r="H422" s="29" t="n">
        <f aca="false">C422+D422+E422+F422+G422</f>
        <v>25</v>
      </c>
    </row>
    <row r="423" s="110" customFormat="true" ht="23.25" hidden="false" customHeight="true" outlineLevel="0" collapsed="false">
      <c r="A423" s="135" t="n">
        <v>18</v>
      </c>
      <c r="B423" s="109" t="s">
        <v>370</v>
      </c>
      <c r="C423" s="104" t="n">
        <f aca="false">C424</f>
        <v>50</v>
      </c>
      <c r="D423" s="104" t="n">
        <f aca="false">D424</f>
        <v>0</v>
      </c>
      <c r="E423" s="104" t="n">
        <f aca="false">E424</f>
        <v>0</v>
      </c>
      <c r="F423" s="104" t="n">
        <f aca="false">F424</f>
        <v>0</v>
      </c>
      <c r="G423" s="104" t="n">
        <f aca="false">G424</f>
        <v>0</v>
      </c>
      <c r="H423" s="104" t="n">
        <f aca="false">H424</f>
        <v>50</v>
      </c>
    </row>
    <row r="424" s="110" customFormat="true" ht="23.25" hidden="false" customHeight="true" outlineLevel="0" collapsed="false">
      <c r="A424" s="118" t="s">
        <v>46</v>
      </c>
      <c r="B424" s="100" t="s">
        <v>47</v>
      </c>
      <c r="C424" s="75" t="n">
        <f aca="false">SUM(C425:C426)</f>
        <v>50</v>
      </c>
      <c r="D424" s="75" t="n">
        <f aca="false">SUM(D425:D426)</f>
        <v>0</v>
      </c>
      <c r="E424" s="75" t="n">
        <f aca="false">SUM(E425:E426)</f>
        <v>0</v>
      </c>
      <c r="F424" s="75" t="n">
        <f aca="false">SUM(F425:F426)</f>
        <v>0</v>
      </c>
      <c r="G424" s="75" t="n">
        <f aca="false">SUM(G425:G426)</f>
        <v>0</v>
      </c>
      <c r="H424" s="75" t="n">
        <f aca="false">SUM(H425:H426)</f>
        <v>50</v>
      </c>
    </row>
    <row r="425" s="110" customFormat="true" ht="23.25" hidden="false" customHeight="true" outlineLevel="0" collapsed="false">
      <c r="A425" s="133" t="n">
        <v>1</v>
      </c>
      <c r="B425" s="128" t="s">
        <v>329</v>
      </c>
      <c r="C425" s="86" t="n">
        <v>30</v>
      </c>
      <c r="D425" s="86"/>
      <c r="E425" s="84"/>
      <c r="F425" s="84"/>
      <c r="G425" s="84"/>
      <c r="H425" s="29" t="n">
        <f aca="false">C425+D425+E425+F425+G425</f>
        <v>30</v>
      </c>
    </row>
    <row r="426" s="110" customFormat="true" ht="23.25" hidden="false" customHeight="true" outlineLevel="0" collapsed="false">
      <c r="A426" s="133" t="n">
        <v>2</v>
      </c>
      <c r="B426" s="128" t="s">
        <v>371</v>
      </c>
      <c r="C426" s="86" t="n">
        <v>20</v>
      </c>
      <c r="D426" s="86"/>
      <c r="E426" s="84"/>
      <c r="F426" s="84"/>
      <c r="G426" s="84"/>
      <c r="H426" s="29" t="n">
        <f aca="false">C426+D426+E426+F426+G426</f>
        <v>20</v>
      </c>
    </row>
    <row r="427" s="110" customFormat="true" ht="23.25" hidden="false" customHeight="true" outlineLevel="0" collapsed="false">
      <c r="A427" s="135" t="n">
        <v>19</v>
      </c>
      <c r="B427" s="109" t="s">
        <v>372</v>
      </c>
      <c r="C427" s="104" t="n">
        <f aca="false">C428</f>
        <v>20</v>
      </c>
      <c r="D427" s="104" t="n">
        <f aca="false">D428</f>
        <v>0</v>
      </c>
      <c r="E427" s="104" t="n">
        <f aca="false">E428</f>
        <v>0</v>
      </c>
      <c r="F427" s="104" t="n">
        <f aca="false">F428</f>
        <v>0</v>
      </c>
      <c r="G427" s="104" t="n">
        <f aca="false">G428</f>
        <v>0</v>
      </c>
      <c r="H427" s="104" t="n">
        <f aca="false">H428</f>
        <v>20</v>
      </c>
    </row>
    <row r="428" s="110" customFormat="true" ht="23.25" hidden="false" customHeight="true" outlineLevel="0" collapsed="false">
      <c r="A428" s="118" t="s">
        <v>46</v>
      </c>
      <c r="B428" s="100" t="s">
        <v>47</v>
      </c>
      <c r="C428" s="75" t="n">
        <f aca="false">SUM(C429:C429)</f>
        <v>20</v>
      </c>
      <c r="D428" s="75" t="n">
        <f aca="false">SUM(D429:D429)</f>
        <v>0</v>
      </c>
      <c r="E428" s="75" t="n">
        <f aca="false">SUM(E429:E429)</f>
        <v>0</v>
      </c>
      <c r="F428" s="75" t="n">
        <f aca="false">SUM(F429:F429)</f>
        <v>0</v>
      </c>
      <c r="G428" s="75" t="n">
        <f aca="false">SUM(G429:G429)</f>
        <v>0</v>
      </c>
      <c r="H428" s="75" t="n">
        <f aca="false">SUM(H429:H429)</f>
        <v>20</v>
      </c>
    </row>
    <row r="429" s="110" customFormat="true" ht="23.25" hidden="false" customHeight="true" outlineLevel="0" collapsed="false">
      <c r="A429" s="133" t="n">
        <v>1</v>
      </c>
      <c r="B429" s="128" t="s">
        <v>371</v>
      </c>
      <c r="C429" s="86" t="n">
        <v>20</v>
      </c>
      <c r="D429" s="86"/>
      <c r="E429" s="84"/>
      <c r="F429" s="84"/>
      <c r="G429" s="84"/>
      <c r="H429" s="29" t="n">
        <f aca="false">C429+D429+E429+F429+G429</f>
        <v>20</v>
      </c>
    </row>
    <row r="430" customFormat="false" ht="26.25" hidden="false" customHeight="true" outlineLevel="0" collapsed="false">
      <c r="A430" s="82"/>
      <c r="B430" s="136" t="s">
        <v>373</v>
      </c>
      <c r="C430" s="83" t="n">
        <f aca="false">C431+C442</f>
        <v>3366</v>
      </c>
      <c r="D430" s="83" t="n">
        <f aca="false">D431+D442</f>
        <v>0</v>
      </c>
      <c r="E430" s="83" t="n">
        <f aca="false">E431+E442</f>
        <v>0</v>
      </c>
      <c r="F430" s="83" t="n">
        <f aca="false">F431+F442</f>
        <v>0</v>
      </c>
      <c r="G430" s="83" t="n">
        <f aca="false">G431+G442</f>
        <v>0</v>
      </c>
      <c r="H430" s="83" t="n">
        <f aca="false">H431+H442</f>
        <v>3366</v>
      </c>
    </row>
    <row r="431" customFormat="false" ht="18.75" hidden="false" customHeight="true" outlineLevel="0" collapsed="false">
      <c r="A431" s="22" t="s">
        <v>95</v>
      </c>
      <c r="B431" s="23" t="s">
        <v>374</v>
      </c>
      <c r="C431" s="24" t="n">
        <f aca="false">C432+C435</f>
        <v>2771</v>
      </c>
      <c r="D431" s="24" t="n">
        <f aca="false">D432+D435</f>
        <v>0</v>
      </c>
      <c r="E431" s="24" t="n">
        <f aca="false">E432+E435</f>
        <v>0</v>
      </c>
      <c r="F431" s="24" t="n">
        <f aca="false">F432+F435</f>
        <v>0</v>
      </c>
      <c r="G431" s="24" t="n">
        <f aca="false">G432+G435</f>
        <v>0</v>
      </c>
      <c r="H431" s="24" t="n">
        <f aca="false">H432+H435</f>
        <v>2771</v>
      </c>
    </row>
    <row r="432" customFormat="false" ht="25.5" hidden="false" customHeight="true" outlineLevel="0" collapsed="false">
      <c r="A432" s="22" t="s">
        <v>35</v>
      </c>
      <c r="B432" s="67" t="s">
        <v>36</v>
      </c>
      <c r="C432" s="75" t="n">
        <f aca="false">SUM(C433:C434)</f>
        <v>2100</v>
      </c>
      <c r="D432" s="75" t="n">
        <f aca="false">SUM(D433:D434)</f>
        <v>0</v>
      </c>
      <c r="E432" s="75" t="n">
        <f aca="false">SUM(E433:E434)</f>
        <v>0</v>
      </c>
      <c r="F432" s="75" t="n">
        <f aca="false">SUM(F433:F434)</f>
        <v>0</v>
      </c>
      <c r="G432" s="75" t="n">
        <f aca="false">SUM(G433:G434)</f>
        <v>0</v>
      </c>
      <c r="H432" s="75" t="n">
        <f aca="false">SUM(H433:H434)</f>
        <v>2100</v>
      </c>
    </row>
    <row r="433" customFormat="false" ht="44.25" hidden="false" customHeight="true" outlineLevel="0" collapsed="false">
      <c r="A433" s="25" t="n">
        <v>1</v>
      </c>
      <c r="B433" s="31" t="s">
        <v>375</v>
      </c>
      <c r="C433" s="30" t="n">
        <v>2000</v>
      </c>
      <c r="D433" s="24"/>
      <c r="E433" s="24"/>
      <c r="F433" s="24"/>
      <c r="G433" s="24"/>
      <c r="H433" s="28" t="n">
        <f aca="false">C433+D433+E433+F433+G433</f>
        <v>2000</v>
      </c>
    </row>
    <row r="434" customFormat="false" ht="31.5" hidden="false" customHeight="true" outlineLevel="0" collapsed="false">
      <c r="A434" s="25" t="n">
        <v>2</v>
      </c>
      <c r="B434" s="31" t="s">
        <v>376</v>
      </c>
      <c r="C434" s="30" t="n">
        <v>100</v>
      </c>
      <c r="D434" s="24"/>
      <c r="E434" s="24"/>
      <c r="F434" s="24"/>
      <c r="G434" s="24"/>
      <c r="H434" s="28" t="n">
        <f aca="false">C434+D434+E434+F434+G434</f>
        <v>100</v>
      </c>
    </row>
    <row r="435" customFormat="false" ht="20.25" hidden="false" customHeight="true" outlineLevel="0" collapsed="false">
      <c r="A435" s="70" t="s">
        <v>110</v>
      </c>
      <c r="B435" s="100" t="s">
        <v>47</v>
      </c>
      <c r="C435" s="75" t="n">
        <f aca="false">SUM(C436:C441)</f>
        <v>671</v>
      </c>
      <c r="D435" s="75" t="n">
        <f aca="false">SUM(D436:D441)</f>
        <v>0</v>
      </c>
      <c r="E435" s="75" t="n">
        <f aca="false">SUM(E436:E441)</f>
        <v>0</v>
      </c>
      <c r="F435" s="75" t="n">
        <f aca="false">SUM(F436:F441)</f>
        <v>0</v>
      </c>
      <c r="G435" s="75" t="n">
        <f aca="false">SUM(G436:G441)</f>
        <v>0</v>
      </c>
      <c r="H435" s="75" t="n">
        <f aca="false">SUM(H436:H441)</f>
        <v>671</v>
      </c>
    </row>
    <row r="436" customFormat="false" ht="39.75" hidden="false" customHeight="true" outlineLevel="0" collapsed="false">
      <c r="A436" s="71" t="n">
        <v>1</v>
      </c>
      <c r="B436" s="32" t="s">
        <v>377</v>
      </c>
      <c r="C436" s="30" t="n">
        <v>100</v>
      </c>
      <c r="D436" s="24"/>
      <c r="E436" s="24"/>
      <c r="F436" s="24"/>
      <c r="G436" s="24"/>
      <c r="H436" s="28" t="n">
        <f aca="false">C436+D436+E436+F436+G436</f>
        <v>100</v>
      </c>
    </row>
    <row r="437" customFormat="false" ht="39.75" hidden="false" customHeight="true" outlineLevel="0" collapsed="false">
      <c r="A437" s="71" t="n">
        <v>2</v>
      </c>
      <c r="B437" s="32" t="s">
        <v>378</v>
      </c>
      <c r="C437" s="30" t="n">
        <v>150</v>
      </c>
      <c r="D437" s="24"/>
      <c r="E437" s="24"/>
      <c r="F437" s="24"/>
      <c r="G437" s="24"/>
      <c r="H437" s="28" t="n">
        <f aca="false">C437+D437+E437+F437+G437</f>
        <v>150</v>
      </c>
    </row>
    <row r="438" customFormat="false" ht="40.5" hidden="false" customHeight="true" outlineLevel="0" collapsed="false">
      <c r="A438" s="71" t="n">
        <v>3</v>
      </c>
      <c r="B438" s="32" t="s">
        <v>379</v>
      </c>
      <c r="C438" s="30" t="n">
        <v>200</v>
      </c>
      <c r="D438" s="24"/>
      <c r="E438" s="24"/>
      <c r="F438" s="24"/>
      <c r="G438" s="24"/>
      <c r="H438" s="28" t="n">
        <f aca="false">C438+D438+E438+F438+G438</f>
        <v>200</v>
      </c>
    </row>
    <row r="439" customFormat="false" ht="23.25" hidden="false" customHeight="true" outlineLevel="0" collapsed="false">
      <c r="A439" s="71" t="n">
        <v>4</v>
      </c>
      <c r="B439" s="32" t="s">
        <v>380</v>
      </c>
      <c r="C439" s="30" t="n">
        <v>150</v>
      </c>
      <c r="D439" s="24"/>
      <c r="E439" s="24"/>
      <c r="F439" s="24"/>
      <c r="G439" s="24"/>
      <c r="H439" s="28" t="n">
        <f aca="false">C439+D439+E439+F439+G439</f>
        <v>150</v>
      </c>
    </row>
    <row r="440" customFormat="false" ht="23.25" hidden="false" customHeight="true" outlineLevel="0" collapsed="false">
      <c r="A440" s="71" t="n">
        <v>5</v>
      </c>
      <c r="B440" s="32" t="s">
        <v>381</v>
      </c>
      <c r="C440" s="30" t="n">
        <v>1</v>
      </c>
      <c r="D440" s="24"/>
      <c r="E440" s="24"/>
      <c r="F440" s="24"/>
      <c r="G440" s="24"/>
      <c r="H440" s="28" t="n">
        <f aca="false">C440+D440+E440+F440+G440</f>
        <v>1</v>
      </c>
    </row>
    <row r="441" customFormat="false" ht="27.75" hidden="false" customHeight="true" outlineLevel="0" collapsed="false">
      <c r="A441" s="71" t="n">
        <v>6</v>
      </c>
      <c r="B441" s="32" t="s">
        <v>382</v>
      </c>
      <c r="C441" s="30" t="n">
        <v>70</v>
      </c>
      <c r="D441" s="24"/>
      <c r="E441" s="24"/>
      <c r="F441" s="24"/>
      <c r="G441" s="24"/>
      <c r="H441" s="28" t="n">
        <f aca="false">C441+D441+E441+F441+G441</f>
        <v>70</v>
      </c>
    </row>
    <row r="442" customFormat="false" ht="22.5" hidden="false" customHeight="true" outlineLevel="0" collapsed="false">
      <c r="A442" s="70" t="s">
        <v>129</v>
      </c>
      <c r="B442" s="100" t="s">
        <v>383</v>
      </c>
      <c r="C442" s="137" t="n">
        <f aca="false">C443</f>
        <v>595</v>
      </c>
      <c r="D442" s="137" t="n">
        <f aca="false">D443</f>
        <v>0</v>
      </c>
      <c r="E442" s="137" t="n">
        <f aca="false">E443</f>
        <v>0</v>
      </c>
      <c r="F442" s="137" t="n">
        <f aca="false">F443</f>
        <v>0</v>
      </c>
      <c r="G442" s="137" t="n">
        <f aca="false">G443</f>
        <v>0</v>
      </c>
      <c r="H442" s="137" t="n">
        <f aca="false">H443</f>
        <v>595</v>
      </c>
    </row>
    <row r="443" customFormat="false" ht="21.75" hidden="false" customHeight="true" outlineLevel="0" collapsed="false">
      <c r="A443" s="70" t="s">
        <v>110</v>
      </c>
      <c r="B443" s="100" t="s">
        <v>47</v>
      </c>
      <c r="C443" s="75" t="n">
        <f aca="false">SUM(C444:C444)</f>
        <v>595</v>
      </c>
      <c r="D443" s="75" t="n">
        <f aca="false">SUM(D444:D444)</f>
        <v>0</v>
      </c>
      <c r="E443" s="75" t="n">
        <f aca="false">SUM(E444:E444)</f>
        <v>0</v>
      </c>
      <c r="F443" s="75" t="n">
        <f aca="false">SUM(F444:F444)</f>
        <v>0</v>
      </c>
      <c r="G443" s="75" t="n">
        <f aca="false">SUM(G444:G444)</f>
        <v>0</v>
      </c>
      <c r="H443" s="75" t="n">
        <f aca="false">SUM(H444:H444)</f>
        <v>595</v>
      </c>
    </row>
    <row r="444" customFormat="false" ht="46.5" hidden="false" customHeight="true" outlineLevel="0" collapsed="false">
      <c r="A444" s="71" t="n">
        <v>1</v>
      </c>
      <c r="B444" s="32" t="s">
        <v>384</v>
      </c>
      <c r="C444" s="28" t="n">
        <v>595</v>
      </c>
      <c r="D444" s="29"/>
      <c r="E444" s="29"/>
      <c r="F444" s="29"/>
      <c r="G444" s="29"/>
      <c r="H444" s="29" t="n">
        <f aca="false">C444+D444+E444+F444+G444</f>
        <v>595</v>
      </c>
    </row>
    <row r="445" customFormat="false" ht="37.5" hidden="false" customHeight="true" outlineLevel="0" collapsed="false">
      <c r="A445" s="82"/>
      <c r="B445" s="20" t="s">
        <v>385</v>
      </c>
      <c r="C445" s="83" t="n">
        <f aca="false">C446</f>
        <v>2130</v>
      </c>
      <c r="D445" s="83" t="n">
        <f aca="false">D446</f>
        <v>0</v>
      </c>
      <c r="E445" s="83" t="n">
        <f aca="false">E446</f>
        <v>0</v>
      </c>
      <c r="F445" s="83" t="n">
        <f aca="false">F446</f>
        <v>0</v>
      </c>
      <c r="G445" s="83" t="n">
        <f aca="false">G446</f>
        <v>0</v>
      </c>
      <c r="H445" s="83" t="n">
        <f aca="false">H446</f>
        <v>2130</v>
      </c>
    </row>
    <row r="446" customFormat="false" ht="24" hidden="false" customHeight="true" outlineLevel="0" collapsed="false">
      <c r="A446" s="70" t="s">
        <v>110</v>
      </c>
      <c r="B446" s="100" t="s">
        <v>47</v>
      </c>
      <c r="C446" s="75" t="n">
        <f aca="false">SUM(C447:C450)</f>
        <v>2130</v>
      </c>
      <c r="D446" s="75" t="n">
        <f aca="false">SUM(D447:D450)</f>
        <v>0</v>
      </c>
      <c r="E446" s="75" t="n">
        <f aca="false">SUM(E447:E450)</f>
        <v>0</v>
      </c>
      <c r="F446" s="75" t="n">
        <f aca="false">SUM(F447:F450)</f>
        <v>0</v>
      </c>
      <c r="G446" s="75" t="n">
        <f aca="false">SUM(G447:G450)</f>
        <v>0</v>
      </c>
      <c r="H446" s="75" t="n">
        <f aca="false">SUM(H447:H450)</f>
        <v>2130</v>
      </c>
    </row>
    <row r="447" customFormat="false" ht="40.5" hidden="false" customHeight="true" outlineLevel="0" collapsed="false">
      <c r="A447" s="71" t="n">
        <v>1</v>
      </c>
      <c r="B447" s="32" t="s">
        <v>386</v>
      </c>
      <c r="C447" s="76" t="n">
        <v>600</v>
      </c>
      <c r="D447" s="75"/>
      <c r="E447" s="75"/>
      <c r="F447" s="75"/>
      <c r="G447" s="75"/>
      <c r="H447" s="29" t="n">
        <f aca="false">C447+D447+E447+F447+G447</f>
        <v>600</v>
      </c>
    </row>
    <row r="448" customFormat="false" ht="55.5" hidden="false" customHeight="true" outlineLevel="0" collapsed="false">
      <c r="A448" s="71" t="n">
        <v>2</v>
      </c>
      <c r="B448" s="32" t="s">
        <v>387</v>
      </c>
      <c r="C448" s="28" t="n">
        <v>180</v>
      </c>
      <c r="D448" s="29"/>
      <c r="E448" s="29"/>
      <c r="F448" s="29"/>
      <c r="G448" s="29"/>
      <c r="H448" s="29" t="n">
        <f aca="false">C448+D448+E448+F448+G448</f>
        <v>180</v>
      </c>
    </row>
    <row r="449" customFormat="false" ht="51" hidden="false" customHeight="true" outlineLevel="0" collapsed="false">
      <c r="A449" s="71" t="n">
        <v>3</v>
      </c>
      <c r="B449" s="32" t="s">
        <v>388</v>
      </c>
      <c r="C449" s="28" t="n">
        <v>750</v>
      </c>
      <c r="D449" s="29"/>
      <c r="E449" s="29"/>
      <c r="F449" s="29"/>
      <c r="G449" s="29"/>
      <c r="H449" s="29" t="n">
        <f aca="false">C449+D449+E449+F449+G449</f>
        <v>750</v>
      </c>
    </row>
    <row r="450" customFormat="false" ht="41.25" hidden="false" customHeight="true" outlineLevel="0" collapsed="false">
      <c r="A450" s="71" t="n">
        <v>4</v>
      </c>
      <c r="B450" s="32" t="s">
        <v>389</v>
      </c>
      <c r="C450" s="28" t="n">
        <v>600</v>
      </c>
      <c r="D450" s="29"/>
      <c r="E450" s="29"/>
      <c r="F450" s="29"/>
      <c r="G450" s="29"/>
      <c r="H450" s="29" t="n">
        <f aca="false">C450+D450+E450+F450+G450</f>
        <v>600</v>
      </c>
    </row>
    <row r="451" customFormat="false" ht="35.25" hidden="false" customHeight="true" outlineLevel="0" collapsed="false">
      <c r="A451" s="82"/>
      <c r="B451" s="20" t="s">
        <v>390</v>
      </c>
      <c r="C451" s="83" t="n">
        <f aca="false">C452+C459</f>
        <v>31141.98</v>
      </c>
      <c r="D451" s="83" t="n">
        <f aca="false">D452+D459</f>
        <v>12975</v>
      </c>
      <c r="E451" s="83" t="n">
        <f aca="false">E452+E459</f>
        <v>45408</v>
      </c>
      <c r="F451" s="83" t="n">
        <f aca="false">F452+F459</f>
        <v>15891.1</v>
      </c>
      <c r="G451" s="83" t="n">
        <f aca="false">G452+G459</f>
        <v>0</v>
      </c>
      <c r="H451" s="83" t="n">
        <f aca="false">H452+H459</f>
        <v>105416.08</v>
      </c>
    </row>
    <row r="452" customFormat="false" ht="35.25" hidden="false" customHeight="true" outlineLevel="0" collapsed="false">
      <c r="A452" s="22" t="s">
        <v>95</v>
      </c>
      <c r="B452" s="67" t="s">
        <v>391</v>
      </c>
      <c r="C452" s="24" t="n">
        <f aca="false">C453+C456</f>
        <v>50</v>
      </c>
      <c r="D452" s="24" t="n">
        <f aca="false">D453+D456</f>
        <v>12975</v>
      </c>
      <c r="E452" s="24" t="n">
        <f aca="false">E453+E456</f>
        <v>45408</v>
      </c>
      <c r="F452" s="24" t="n">
        <f aca="false">F453+F456</f>
        <v>0</v>
      </c>
      <c r="G452" s="24" t="n">
        <f aca="false">G453+G456</f>
        <v>0</v>
      </c>
      <c r="H452" s="24" t="n">
        <f aca="false">H453+H456</f>
        <v>58433</v>
      </c>
    </row>
    <row r="453" customFormat="false" ht="29.25" hidden="false" customHeight="true" outlineLevel="0" collapsed="false">
      <c r="A453" s="22" t="s">
        <v>20</v>
      </c>
      <c r="B453" s="23" t="s">
        <v>125</v>
      </c>
      <c r="C453" s="75" t="n">
        <f aca="false">SUM(C454:C455)</f>
        <v>0</v>
      </c>
      <c r="D453" s="75" t="n">
        <f aca="false">SUM(D454:D455)</f>
        <v>12581</v>
      </c>
      <c r="E453" s="75" t="n">
        <f aca="false">SUM(E454:E455)</f>
        <v>43157</v>
      </c>
      <c r="F453" s="75" t="n">
        <f aca="false">SUM(F454:F455)</f>
        <v>0</v>
      </c>
      <c r="G453" s="75" t="n">
        <f aca="false">SUM(G454:G455)</f>
        <v>0</v>
      </c>
      <c r="H453" s="75" t="n">
        <f aca="false">SUM(H454:H455)</f>
        <v>55738</v>
      </c>
    </row>
    <row r="454" customFormat="false" ht="65.25" hidden="false" customHeight="true" outlineLevel="0" collapsed="false">
      <c r="A454" s="25" t="n">
        <v>1</v>
      </c>
      <c r="B454" s="26" t="s">
        <v>392</v>
      </c>
      <c r="C454" s="84"/>
      <c r="D454" s="86" t="n">
        <v>7000</v>
      </c>
      <c r="E454" s="86" t="n">
        <v>10000</v>
      </c>
      <c r="F454" s="84"/>
      <c r="G454" s="84"/>
      <c r="H454" s="29" t="n">
        <f aca="false">C454+D454+E454+F454+G454</f>
        <v>17000</v>
      </c>
    </row>
    <row r="455" customFormat="false" ht="71.25" hidden="false" customHeight="true" outlineLevel="0" collapsed="false">
      <c r="A455" s="25" t="n">
        <v>2</v>
      </c>
      <c r="B455" s="26" t="s">
        <v>393</v>
      </c>
      <c r="C455" s="84"/>
      <c r="D455" s="28" t="n">
        <v>5581</v>
      </c>
      <c r="E455" s="28" t="n">
        <v>33157</v>
      </c>
      <c r="F455" s="84"/>
      <c r="G455" s="84"/>
      <c r="H455" s="29" t="n">
        <f aca="false">C455+D455+E455+F455+G455</f>
        <v>38738</v>
      </c>
    </row>
    <row r="456" customFormat="false" ht="24" hidden="false" customHeight="true" outlineLevel="0" collapsed="false">
      <c r="A456" s="70" t="s">
        <v>110</v>
      </c>
      <c r="B456" s="100" t="s">
        <v>47</v>
      </c>
      <c r="C456" s="75" t="n">
        <f aca="false">SUM(C457:C458)</f>
        <v>50</v>
      </c>
      <c r="D456" s="75" t="n">
        <f aca="false">SUM(D457:D458)</f>
        <v>394</v>
      </c>
      <c r="E456" s="75" t="n">
        <f aca="false">SUM(E457:E458)</f>
        <v>2251</v>
      </c>
      <c r="F456" s="75" t="n">
        <f aca="false">SUM(F457:F458)</f>
        <v>0</v>
      </c>
      <c r="G456" s="75" t="n">
        <f aca="false">SUM(G457:G458)</f>
        <v>0</v>
      </c>
      <c r="H456" s="75" t="n">
        <f aca="false">SUM(H457:H458)</f>
        <v>2695</v>
      </c>
    </row>
    <row r="457" customFormat="false" ht="78.75" hidden="false" customHeight="true" outlineLevel="0" collapsed="false">
      <c r="A457" s="25" t="n">
        <v>1</v>
      </c>
      <c r="B457" s="138" t="s">
        <v>394</v>
      </c>
      <c r="C457" s="85"/>
      <c r="D457" s="28" t="n">
        <v>394</v>
      </c>
      <c r="E457" s="28" t="n">
        <v>2251</v>
      </c>
      <c r="F457" s="84"/>
      <c r="G457" s="84"/>
      <c r="H457" s="29" t="n">
        <f aca="false">C457+D457+E457+F457+G457</f>
        <v>2645</v>
      </c>
    </row>
    <row r="458" customFormat="false" ht="51.75" hidden="false" customHeight="true" outlineLevel="0" collapsed="false">
      <c r="A458" s="25" t="n">
        <v>2</v>
      </c>
      <c r="B458" s="61" t="s">
        <v>395</v>
      </c>
      <c r="C458" s="86" t="n">
        <v>50</v>
      </c>
      <c r="D458" s="28"/>
      <c r="E458" s="28"/>
      <c r="F458" s="84"/>
      <c r="G458" s="84"/>
      <c r="H458" s="29" t="n">
        <f aca="false">C458+D458+E458+F458+G458</f>
        <v>50</v>
      </c>
    </row>
    <row r="459" customFormat="false" ht="35.25" hidden="false" customHeight="true" outlineLevel="0" collapsed="false">
      <c r="A459" s="22" t="s">
        <v>129</v>
      </c>
      <c r="B459" s="67" t="s">
        <v>396</v>
      </c>
      <c r="C459" s="84" t="n">
        <f aca="false">C460+C471+C482</f>
        <v>31091.98</v>
      </c>
      <c r="D459" s="84" t="n">
        <f aca="false">D460+D471+D482</f>
        <v>0</v>
      </c>
      <c r="E459" s="84" t="n">
        <f aca="false">E460+E471+E482</f>
        <v>0</v>
      </c>
      <c r="F459" s="84" t="n">
        <f aca="false">F460+F471+F482</f>
        <v>15891.1</v>
      </c>
      <c r="G459" s="84" t="n">
        <f aca="false">G460+G471+G482</f>
        <v>0</v>
      </c>
      <c r="H459" s="84" t="n">
        <f aca="false">H460+H471+H482</f>
        <v>46983.08</v>
      </c>
    </row>
    <row r="460" customFormat="false" ht="26.25" hidden="false" customHeight="true" outlineLevel="0" collapsed="false">
      <c r="A460" s="22" t="s">
        <v>20</v>
      </c>
      <c r="B460" s="23" t="s">
        <v>125</v>
      </c>
      <c r="C460" s="75" t="n">
        <f aca="false">SUM(C461:C470)</f>
        <v>8674</v>
      </c>
      <c r="D460" s="75" t="n">
        <f aca="false">SUM(D461:D470)</f>
        <v>0</v>
      </c>
      <c r="E460" s="75" t="n">
        <f aca="false">SUM(E461:E470)</f>
        <v>0</v>
      </c>
      <c r="F460" s="75" t="n">
        <f aca="false">SUM(F461:F470)</f>
        <v>15891.1</v>
      </c>
      <c r="G460" s="75" t="n">
        <f aca="false">SUM(G461:G470)</f>
        <v>0</v>
      </c>
      <c r="H460" s="75" t="n">
        <f aca="false">SUM(H461:H470)</f>
        <v>24565.1</v>
      </c>
    </row>
    <row r="461" customFormat="false" ht="27.75" hidden="false" customHeight="true" outlineLevel="0" collapsed="false">
      <c r="A461" s="50" t="n">
        <v>1</v>
      </c>
      <c r="B461" s="139" t="s">
        <v>397</v>
      </c>
      <c r="C461" s="76" t="n">
        <v>50</v>
      </c>
      <c r="D461" s="80"/>
      <c r="E461" s="29"/>
      <c r="F461" s="76" t="n">
        <v>3820.7</v>
      </c>
      <c r="G461" s="29"/>
      <c r="H461" s="28" t="n">
        <f aca="false">C461+D461+E461+F461+G461</f>
        <v>3870.7</v>
      </c>
    </row>
    <row r="462" customFormat="false" ht="28.5" hidden="false" customHeight="true" outlineLevel="0" collapsed="false">
      <c r="A462" s="50" t="n">
        <v>2</v>
      </c>
      <c r="B462" s="140" t="s">
        <v>398</v>
      </c>
      <c r="C462" s="76" t="n">
        <v>16</v>
      </c>
      <c r="D462" s="80"/>
      <c r="E462" s="29"/>
      <c r="F462" s="80" t="n">
        <v>0</v>
      </c>
      <c r="G462" s="29"/>
      <c r="H462" s="28" t="n">
        <f aca="false">C462+D462+E462+F462+G462</f>
        <v>16</v>
      </c>
    </row>
    <row r="463" customFormat="false" ht="30.75" hidden="false" customHeight="true" outlineLevel="0" collapsed="false">
      <c r="A463" s="50" t="n">
        <v>3</v>
      </c>
      <c r="B463" s="140" t="s">
        <v>399</v>
      </c>
      <c r="C463" s="76" t="n">
        <v>12</v>
      </c>
      <c r="D463" s="80"/>
      <c r="E463" s="29"/>
      <c r="F463" s="80" t="n">
        <v>0</v>
      </c>
      <c r="G463" s="29"/>
      <c r="H463" s="28" t="n">
        <f aca="false">C463+D463+E463+F463+G463</f>
        <v>12</v>
      </c>
    </row>
    <row r="464" customFormat="false" ht="33" hidden="false" customHeight="true" outlineLevel="0" collapsed="false">
      <c r="A464" s="50" t="n">
        <v>4</v>
      </c>
      <c r="B464" s="140" t="s">
        <v>400</v>
      </c>
      <c r="C464" s="76" t="n">
        <v>1000</v>
      </c>
      <c r="D464" s="80"/>
      <c r="E464" s="29"/>
      <c r="F464" s="76" t="n">
        <v>2131.4</v>
      </c>
      <c r="G464" s="29"/>
      <c r="H464" s="28" t="n">
        <f aca="false">C464+D464+E464+F464+G464</f>
        <v>3131.4</v>
      </c>
    </row>
    <row r="465" customFormat="false" ht="31.5" hidden="false" customHeight="true" outlineLevel="0" collapsed="false">
      <c r="A465" s="50" t="n">
        <v>5</v>
      </c>
      <c r="B465" s="140" t="s">
        <v>401</v>
      </c>
      <c r="C465" s="76" t="n">
        <v>237</v>
      </c>
      <c r="D465" s="80"/>
      <c r="E465" s="29"/>
      <c r="F465" s="76"/>
      <c r="G465" s="29"/>
      <c r="H465" s="28" t="n">
        <f aca="false">C465+D465+E465+F465+G465</f>
        <v>237</v>
      </c>
    </row>
    <row r="466" customFormat="false" ht="31.5" hidden="false" customHeight="true" outlineLevel="0" collapsed="false">
      <c r="A466" s="50" t="n">
        <v>6</v>
      </c>
      <c r="B466" s="140" t="s">
        <v>402</v>
      </c>
      <c r="C466" s="76" t="n">
        <v>996</v>
      </c>
      <c r="D466" s="80"/>
      <c r="E466" s="29"/>
      <c r="F466" s="76" t="n">
        <v>9939</v>
      </c>
      <c r="G466" s="29"/>
      <c r="H466" s="28" t="n">
        <f aca="false">C466+D466+E466+F466+G466</f>
        <v>10935</v>
      </c>
    </row>
    <row r="467" customFormat="false" ht="29.25" hidden="false" customHeight="true" outlineLevel="0" collapsed="false">
      <c r="A467" s="50" t="n">
        <v>7</v>
      </c>
      <c r="B467" s="140" t="s">
        <v>403</v>
      </c>
      <c r="C467" s="76" t="n">
        <v>25</v>
      </c>
      <c r="D467" s="80"/>
      <c r="E467" s="29"/>
      <c r="F467" s="76"/>
      <c r="G467" s="29"/>
      <c r="H467" s="28" t="n">
        <f aca="false">C467+D467+E467+F467+G467</f>
        <v>25</v>
      </c>
    </row>
    <row r="468" customFormat="false" ht="21.75" hidden="false" customHeight="true" outlineLevel="0" collapsed="false">
      <c r="A468" s="50" t="n">
        <v>8</v>
      </c>
      <c r="B468" s="140" t="s">
        <v>404</v>
      </c>
      <c r="C468" s="76" t="n">
        <v>1200</v>
      </c>
      <c r="D468" s="80"/>
      <c r="E468" s="29"/>
      <c r="F468" s="76" t="n">
        <v>0</v>
      </c>
      <c r="G468" s="29"/>
      <c r="H468" s="28" t="n">
        <f aca="false">C468+D468+E468+F468+G468</f>
        <v>1200</v>
      </c>
    </row>
    <row r="469" customFormat="false" ht="27.75" hidden="false" customHeight="true" outlineLevel="0" collapsed="false">
      <c r="A469" s="50" t="n">
        <v>9</v>
      </c>
      <c r="B469" s="141" t="s">
        <v>405</v>
      </c>
      <c r="C469" s="76" t="n">
        <v>3000</v>
      </c>
      <c r="D469" s="80"/>
      <c r="E469" s="29"/>
      <c r="F469" s="76" t="n">
        <v>0</v>
      </c>
      <c r="G469" s="29"/>
      <c r="H469" s="28" t="n">
        <f aca="false">C469+D469+E469+F469+G469</f>
        <v>3000</v>
      </c>
    </row>
    <row r="470" customFormat="false" ht="43.5" hidden="false" customHeight="true" outlineLevel="0" collapsed="false">
      <c r="A470" s="50" t="n">
        <v>10</v>
      </c>
      <c r="B470" s="142" t="s">
        <v>406</v>
      </c>
      <c r="C470" s="76" t="n">
        <v>2138</v>
      </c>
      <c r="D470" s="80"/>
      <c r="E470" s="29"/>
      <c r="F470" s="76"/>
      <c r="G470" s="29"/>
      <c r="H470" s="28" t="n">
        <f aca="false">C470+D470+E470+F470+G470</f>
        <v>2138</v>
      </c>
    </row>
    <row r="471" customFormat="false" ht="24.75" hidden="false" customHeight="true" outlineLevel="0" collapsed="false">
      <c r="A471" s="22" t="s">
        <v>35</v>
      </c>
      <c r="B471" s="23" t="s">
        <v>36</v>
      </c>
      <c r="C471" s="75" t="n">
        <f aca="false">SUM(C472:C481)</f>
        <v>10434</v>
      </c>
      <c r="D471" s="75" t="n">
        <f aca="false">SUM(D472:D481)</f>
        <v>0</v>
      </c>
      <c r="E471" s="75" t="n">
        <f aca="false">SUM(E472:E481)</f>
        <v>0</v>
      </c>
      <c r="F471" s="75" t="n">
        <f aca="false">SUM(F472:F481)</f>
        <v>0</v>
      </c>
      <c r="G471" s="75" t="n">
        <f aca="false">SUM(G472:G481)</f>
        <v>0</v>
      </c>
      <c r="H471" s="75" t="n">
        <f aca="false">SUM(H472:H481)</f>
        <v>10434</v>
      </c>
    </row>
    <row r="472" customFormat="false" ht="28.5" hidden="false" customHeight="true" outlineLevel="0" collapsed="false">
      <c r="A472" s="50" t="n">
        <v>1</v>
      </c>
      <c r="B472" s="141" t="s">
        <v>407</v>
      </c>
      <c r="C472" s="143" t="n">
        <v>1000</v>
      </c>
      <c r="D472" s="80"/>
      <c r="E472" s="75"/>
      <c r="F472" s="80"/>
      <c r="G472" s="75"/>
      <c r="H472" s="28" t="n">
        <f aca="false">C472+D472+E472+F472+G472</f>
        <v>1000</v>
      </c>
    </row>
    <row r="473" customFormat="false" ht="30" hidden="false" customHeight="true" outlineLevel="0" collapsed="false">
      <c r="A473" s="50" t="n">
        <v>2</v>
      </c>
      <c r="B473" s="141" t="s">
        <v>408</v>
      </c>
      <c r="C473" s="144" t="n">
        <v>1500</v>
      </c>
      <c r="D473" s="80"/>
      <c r="E473" s="75"/>
      <c r="F473" s="80"/>
      <c r="G473" s="75"/>
      <c r="H473" s="28" t="n">
        <f aca="false">C473+D473+E473+F473+G473</f>
        <v>1500</v>
      </c>
    </row>
    <row r="474" customFormat="false" ht="30" hidden="false" customHeight="true" outlineLevel="0" collapsed="false">
      <c r="A474" s="50" t="n">
        <v>3</v>
      </c>
      <c r="B474" s="141" t="s">
        <v>409</v>
      </c>
      <c r="C474" s="144" t="n">
        <v>1944</v>
      </c>
      <c r="D474" s="80"/>
      <c r="E474" s="75"/>
      <c r="F474" s="80"/>
      <c r="G474" s="75"/>
      <c r="H474" s="28" t="n">
        <f aca="false">C474+D474+E474+F474+G474</f>
        <v>1944</v>
      </c>
    </row>
    <row r="475" customFormat="false" ht="32.25" hidden="false" customHeight="true" outlineLevel="0" collapsed="false">
      <c r="A475" s="50" t="n">
        <v>4</v>
      </c>
      <c r="B475" s="34" t="s">
        <v>410</v>
      </c>
      <c r="C475" s="144" t="n">
        <v>1000</v>
      </c>
      <c r="D475" s="80"/>
      <c r="E475" s="75"/>
      <c r="F475" s="80"/>
      <c r="G475" s="75"/>
      <c r="H475" s="28" t="n">
        <f aca="false">C475+D475+E475+F475+G475</f>
        <v>1000</v>
      </c>
    </row>
    <row r="476" customFormat="false" ht="32.25" hidden="false" customHeight="true" outlineLevel="0" collapsed="false">
      <c r="A476" s="50" t="n">
        <v>5</v>
      </c>
      <c r="B476" s="26" t="s">
        <v>411</v>
      </c>
      <c r="C476" s="145" t="n">
        <v>2000</v>
      </c>
      <c r="D476" s="80"/>
      <c r="E476" s="75"/>
      <c r="F476" s="80"/>
      <c r="G476" s="75"/>
      <c r="H476" s="28" t="n">
        <f aca="false">C476+D476+E476+F476+G476</f>
        <v>2000</v>
      </c>
    </row>
    <row r="477" customFormat="false" ht="32.25" hidden="false" customHeight="true" outlineLevel="0" collapsed="false">
      <c r="A477" s="50" t="n">
        <v>6</v>
      </c>
      <c r="B477" s="26" t="s">
        <v>412</v>
      </c>
      <c r="C477" s="145" t="n">
        <v>720</v>
      </c>
      <c r="D477" s="80"/>
      <c r="E477" s="75"/>
      <c r="F477" s="80"/>
      <c r="G477" s="75"/>
      <c r="H477" s="28" t="n">
        <f aca="false">C477+D477+E477+F477+G477</f>
        <v>720</v>
      </c>
    </row>
    <row r="478" customFormat="false" ht="32.25" hidden="false" customHeight="true" outlineLevel="0" collapsed="false">
      <c r="A478" s="50" t="n">
        <v>7</v>
      </c>
      <c r="B478" s="146" t="s">
        <v>413</v>
      </c>
      <c r="C478" s="145" t="n">
        <v>500</v>
      </c>
      <c r="D478" s="80"/>
      <c r="E478" s="75"/>
      <c r="F478" s="80"/>
      <c r="G478" s="75"/>
      <c r="H478" s="28" t="n">
        <f aca="false">C478+D478+E478+F478+G478</f>
        <v>500</v>
      </c>
    </row>
    <row r="479" customFormat="false" ht="32.25" hidden="false" customHeight="true" outlineLevel="0" collapsed="false">
      <c r="A479" s="50" t="n">
        <v>8</v>
      </c>
      <c r="B479" s="147" t="s">
        <v>414</v>
      </c>
      <c r="C479" s="145" t="n">
        <v>270</v>
      </c>
      <c r="D479" s="80"/>
      <c r="E479" s="75"/>
      <c r="F479" s="80"/>
      <c r="G479" s="75"/>
      <c r="H479" s="28" t="n">
        <f aca="false">C479+D479+E479+F479+G479</f>
        <v>270</v>
      </c>
    </row>
    <row r="480" customFormat="false" ht="32.25" hidden="false" customHeight="true" outlineLevel="0" collapsed="false">
      <c r="A480" s="50" t="n">
        <v>9</v>
      </c>
      <c r="B480" s="147" t="s">
        <v>415</v>
      </c>
      <c r="C480" s="145" t="n">
        <v>500</v>
      </c>
      <c r="D480" s="80"/>
      <c r="E480" s="75"/>
      <c r="F480" s="80"/>
      <c r="G480" s="75"/>
      <c r="H480" s="28" t="n">
        <f aca="false">C480+D480+E480+F480+G480</f>
        <v>500</v>
      </c>
    </row>
    <row r="481" customFormat="false" ht="43.5" hidden="false" customHeight="true" outlineLevel="0" collapsed="false">
      <c r="A481" s="50" t="n">
        <v>10</v>
      </c>
      <c r="B481" s="148" t="s">
        <v>416</v>
      </c>
      <c r="C481" s="145" t="n">
        <v>1000</v>
      </c>
      <c r="D481" s="80"/>
      <c r="E481" s="75"/>
      <c r="F481" s="80"/>
      <c r="G481" s="75"/>
      <c r="H481" s="28" t="n">
        <f aca="false">C481+D481+E481+F481+G481</f>
        <v>1000</v>
      </c>
    </row>
    <row r="482" customFormat="false" ht="27" hidden="false" customHeight="true" outlineLevel="0" collapsed="false">
      <c r="A482" s="70" t="s">
        <v>110</v>
      </c>
      <c r="B482" s="100" t="s">
        <v>47</v>
      </c>
      <c r="C482" s="75" t="n">
        <f aca="false">SUM(C483:C510)</f>
        <v>11983.98</v>
      </c>
      <c r="D482" s="75" t="n">
        <f aca="false">SUM(D483:D510)</f>
        <v>0</v>
      </c>
      <c r="E482" s="75" t="n">
        <f aca="false">SUM(E483:E510)</f>
        <v>0</v>
      </c>
      <c r="F482" s="75" t="n">
        <f aca="false">SUM(F483:F510)</f>
        <v>0</v>
      </c>
      <c r="G482" s="75" t="n">
        <f aca="false">SUM(G483:G510)</f>
        <v>0</v>
      </c>
      <c r="H482" s="75" t="n">
        <f aca="false">SUM(H483:H510)</f>
        <v>11983.98</v>
      </c>
    </row>
    <row r="483" customFormat="false" ht="36.75" hidden="false" customHeight="true" outlineLevel="0" collapsed="false">
      <c r="A483" s="50" t="n">
        <v>1</v>
      </c>
      <c r="B483" s="141" t="s">
        <v>417</v>
      </c>
      <c r="C483" s="76" t="n">
        <v>635</v>
      </c>
      <c r="D483" s="92"/>
      <c r="E483" s="29"/>
      <c r="F483" s="29"/>
      <c r="G483" s="29"/>
      <c r="H483" s="29" t="n">
        <f aca="false">C483+D483+E483+F483+G483</f>
        <v>635</v>
      </c>
    </row>
    <row r="484" customFormat="false" ht="36.75" hidden="false" customHeight="true" outlineLevel="0" collapsed="false">
      <c r="A484" s="50" t="n">
        <v>2</v>
      </c>
      <c r="B484" s="149" t="s">
        <v>418</v>
      </c>
      <c r="C484" s="150" t="n">
        <v>18</v>
      </c>
      <c r="D484" s="151"/>
      <c r="E484" s="29"/>
      <c r="F484" s="29"/>
      <c r="G484" s="29"/>
      <c r="H484" s="29" t="n">
        <f aca="false">C484+D484+E484+F484+G484</f>
        <v>18</v>
      </c>
    </row>
    <row r="485" customFormat="false" ht="42" hidden="false" customHeight="true" outlineLevel="0" collapsed="false">
      <c r="A485" s="50" t="n">
        <v>3</v>
      </c>
      <c r="B485" s="140" t="s">
        <v>419</v>
      </c>
      <c r="C485" s="150" t="n">
        <v>18</v>
      </c>
      <c r="D485" s="151"/>
      <c r="E485" s="29"/>
      <c r="F485" s="29"/>
      <c r="G485" s="29"/>
      <c r="H485" s="29" t="n">
        <f aca="false">C485+D485+E485+F485+G485</f>
        <v>18</v>
      </c>
    </row>
    <row r="486" customFormat="false" ht="34.5" hidden="false" customHeight="true" outlineLevel="0" collapsed="false">
      <c r="A486" s="50" t="n">
        <v>4</v>
      </c>
      <c r="B486" s="26" t="s">
        <v>420</v>
      </c>
      <c r="C486" s="117" t="n">
        <v>25</v>
      </c>
      <c r="D486" s="151"/>
      <c r="E486" s="29"/>
      <c r="F486" s="29"/>
      <c r="G486" s="29"/>
      <c r="H486" s="29" t="n">
        <f aca="false">C486+D486+E486+F486+G486</f>
        <v>25</v>
      </c>
    </row>
    <row r="487" customFormat="false" ht="40.5" hidden="false" customHeight="true" outlineLevel="0" collapsed="false">
      <c r="A487" s="25" t="n">
        <v>5</v>
      </c>
      <c r="B487" s="31" t="s">
        <v>421</v>
      </c>
      <c r="C487" s="117" t="n">
        <v>123</v>
      </c>
      <c r="D487" s="151"/>
      <c r="E487" s="29"/>
      <c r="F487" s="29"/>
      <c r="G487" s="29"/>
      <c r="H487" s="29" t="n">
        <f aca="false">C487+D487+E487+F487+G487</f>
        <v>123</v>
      </c>
    </row>
    <row r="488" customFormat="false" ht="42.75" hidden="false" customHeight="true" outlineLevel="0" collapsed="false">
      <c r="A488" s="50" t="n">
        <v>6</v>
      </c>
      <c r="B488" s="152" t="s">
        <v>422</v>
      </c>
      <c r="C488" s="117" t="n">
        <v>110</v>
      </c>
      <c r="D488" s="151"/>
      <c r="E488" s="29"/>
      <c r="F488" s="29"/>
      <c r="G488" s="29"/>
      <c r="H488" s="29" t="n">
        <f aca="false">C488+D488+E488+F488+G488</f>
        <v>110</v>
      </c>
    </row>
    <row r="489" customFormat="false" ht="33" hidden="false" customHeight="true" outlineLevel="0" collapsed="false">
      <c r="A489" s="50" t="n">
        <v>7</v>
      </c>
      <c r="B489" s="153" t="s">
        <v>423</v>
      </c>
      <c r="C489" s="145" t="n">
        <v>1500</v>
      </c>
      <c r="D489" s="151"/>
      <c r="E489" s="29"/>
      <c r="F489" s="29"/>
      <c r="G489" s="29"/>
      <c r="H489" s="29" t="n">
        <f aca="false">C489+D489+E489+F489+G489</f>
        <v>1500</v>
      </c>
    </row>
    <row r="490" customFormat="false" ht="31.5" hidden="false" customHeight="true" outlineLevel="0" collapsed="false">
      <c r="A490" s="50" t="n">
        <v>8</v>
      </c>
      <c r="B490" s="26" t="s">
        <v>424</v>
      </c>
      <c r="C490" s="145" t="n">
        <v>728</v>
      </c>
      <c r="D490" s="151"/>
      <c r="E490" s="29"/>
      <c r="F490" s="29"/>
      <c r="G490" s="29"/>
      <c r="H490" s="29" t="n">
        <f aca="false">C490+D490+E490+F490+G490</f>
        <v>728</v>
      </c>
    </row>
    <row r="491" customFormat="false" ht="43.5" hidden="false" customHeight="true" outlineLevel="0" collapsed="false">
      <c r="A491" s="50" t="n">
        <v>9</v>
      </c>
      <c r="B491" s="153" t="s">
        <v>425</v>
      </c>
      <c r="C491" s="117" t="n">
        <v>131</v>
      </c>
      <c r="D491" s="151"/>
      <c r="E491" s="29"/>
      <c r="F491" s="29"/>
      <c r="G491" s="29"/>
      <c r="H491" s="29" t="n">
        <f aca="false">C491+D491+E491+F491+G491</f>
        <v>131</v>
      </c>
    </row>
    <row r="492" customFormat="false" ht="43.5" hidden="false" customHeight="true" outlineLevel="0" collapsed="false">
      <c r="A492" s="50" t="n">
        <v>10</v>
      </c>
      <c r="B492" s="153" t="s">
        <v>426</v>
      </c>
      <c r="C492" s="145" t="n">
        <v>171</v>
      </c>
      <c r="D492" s="151"/>
      <c r="E492" s="29"/>
      <c r="F492" s="29"/>
      <c r="G492" s="29"/>
      <c r="H492" s="29" t="n">
        <f aca="false">C492+D492+E492+F492+G492</f>
        <v>171</v>
      </c>
    </row>
    <row r="493" customFormat="false" ht="75" hidden="false" customHeight="true" outlineLevel="0" collapsed="false">
      <c r="A493" s="50" t="n">
        <v>11</v>
      </c>
      <c r="B493" s="140" t="s">
        <v>427</v>
      </c>
      <c r="C493" s="145" t="n">
        <v>1000</v>
      </c>
      <c r="D493" s="151"/>
      <c r="E493" s="29"/>
      <c r="F493" s="29"/>
      <c r="G493" s="29"/>
      <c r="H493" s="29" t="n">
        <f aca="false">C493+D493+E493+F493+G493</f>
        <v>1000</v>
      </c>
    </row>
    <row r="494" customFormat="false" ht="40.5" hidden="false" customHeight="true" outlineLevel="0" collapsed="false">
      <c r="A494" s="50" t="n">
        <v>12</v>
      </c>
      <c r="B494" s="26" t="s">
        <v>428</v>
      </c>
      <c r="C494" s="145" t="n">
        <v>500</v>
      </c>
      <c r="D494" s="151"/>
      <c r="E494" s="29"/>
      <c r="F494" s="29"/>
      <c r="G494" s="29"/>
      <c r="H494" s="29" t="n">
        <f aca="false">C494+D494+E494+F494+G494</f>
        <v>500</v>
      </c>
    </row>
    <row r="495" customFormat="false" ht="43.5" hidden="false" customHeight="true" outlineLevel="0" collapsed="false">
      <c r="A495" s="50" t="n">
        <v>13</v>
      </c>
      <c r="B495" s="26" t="s">
        <v>429</v>
      </c>
      <c r="C495" s="145" t="n">
        <v>550</v>
      </c>
      <c r="D495" s="151"/>
      <c r="E495" s="29"/>
      <c r="F495" s="29"/>
      <c r="G495" s="29"/>
      <c r="H495" s="29" t="n">
        <f aca="false">C495+D495+E495+F495+G495</f>
        <v>550</v>
      </c>
    </row>
    <row r="496" customFormat="false" ht="39" hidden="false" customHeight="true" outlineLevel="0" collapsed="false">
      <c r="A496" s="50" t="n">
        <v>14</v>
      </c>
      <c r="B496" s="26" t="s">
        <v>430</v>
      </c>
      <c r="C496" s="145" t="n">
        <v>320</v>
      </c>
      <c r="D496" s="151"/>
      <c r="E496" s="29"/>
      <c r="F496" s="29"/>
      <c r="G496" s="29"/>
      <c r="H496" s="29" t="n">
        <f aca="false">C496+D496+E496+F496+G496</f>
        <v>320</v>
      </c>
    </row>
    <row r="497" customFormat="false" ht="39.75" hidden="false" customHeight="true" outlineLevel="0" collapsed="false">
      <c r="A497" s="50" t="n">
        <v>15</v>
      </c>
      <c r="B497" s="26" t="s">
        <v>431</v>
      </c>
      <c r="C497" s="145" t="n">
        <v>120</v>
      </c>
      <c r="D497" s="151"/>
      <c r="E497" s="29"/>
      <c r="F497" s="29"/>
      <c r="G497" s="29"/>
      <c r="H497" s="29" t="n">
        <f aca="false">C497+D497+E497+F497+G497</f>
        <v>120</v>
      </c>
    </row>
    <row r="498" customFormat="false" ht="38.25" hidden="false" customHeight="true" outlineLevel="0" collapsed="false">
      <c r="A498" s="50" t="n">
        <v>16</v>
      </c>
      <c r="B498" s="154" t="s">
        <v>432</v>
      </c>
      <c r="C498" s="145" t="n">
        <v>200</v>
      </c>
      <c r="D498" s="151"/>
      <c r="E498" s="29"/>
      <c r="F498" s="29"/>
      <c r="G498" s="29"/>
      <c r="H498" s="29" t="n">
        <f aca="false">C498+D498+E498+F498+G498</f>
        <v>200</v>
      </c>
    </row>
    <row r="499" customFormat="false" ht="42" hidden="false" customHeight="true" outlineLevel="0" collapsed="false">
      <c r="A499" s="50" t="n">
        <v>17</v>
      </c>
      <c r="B499" s="140" t="s">
        <v>433</v>
      </c>
      <c r="C499" s="117" t="n">
        <v>150</v>
      </c>
      <c r="D499" s="151"/>
      <c r="E499" s="29"/>
      <c r="F499" s="29"/>
      <c r="G499" s="29"/>
      <c r="H499" s="29" t="n">
        <f aca="false">C499+D499+E499+F499+G499</f>
        <v>150</v>
      </c>
    </row>
    <row r="500" customFormat="false" ht="42" hidden="false" customHeight="true" outlineLevel="0" collapsed="false">
      <c r="A500" s="50" t="n">
        <v>18</v>
      </c>
      <c r="B500" s="140" t="s">
        <v>434</v>
      </c>
      <c r="C500" s="117" t="n">
        <v>650</v>
      </c>
      <c r="D500" s="151"/>
      <c r="E500" s="29"/>
      <c r="F500" s="29"/>
      <c r="G500" s="29"/>
      <c r="H500" s="29" t="n">
        <f aca="false">C500+D500+E500+F500+G500</f>
        <v>650</v>
      </c>
    </row>
    <row r="501" customFormat="false" ht="34.5" hidden="false" customHeight="true" outlineLevel="0" collapsed="false">
      <c r="A501" s="50" t="n">
        <v>19</v>
      </c>
      <c r="B501" s="140" t="s">
        <v>435</v>
      </c>
      <c r="C501" s="145" t="n">
        <v>300</v>
      </c>
      <c r="D501" s="151"/>
      <c r="E501" s="29"/>
      <c r="F501" s="29"/>
      <c r="G501" s="29"/>
      <c r="H501" s="29" t="n">
        <f aca="false">C501+D501+E501+F501+G501</f>
        <v>300</v>
      </c>
    </row>
    <row r="502" customFormat="false" ht="79.5" hidden="false" customHeight="true" outlineLevel="0" collapsed="false">
      <c r="A502" s="50" t="n">
        <v>20</v>
      </c>
      <c r="B502" s="140" t="s">
        <v>436</v>
      </c>
      <c r="C502" s="117" t="n">
        <v>50</v>
      </c>
      <c r="D502" s="151"/>
      <c r="E502" s="29"/>
      <c r="F502" s="29"/>
      <c r="G502" s="29"/>
      <c r="H502" s="29" t="n">
        <f aca="false">C502+D502+E502+F502+G502</f>
        <v>50</v>
      </c>
    </row>
    <row r="503" customFormat="false" ht="53.25" hidden="false" customHeight="true" outlineLevel="0" collapsed="false">
      <c r="A503" s="50" t="n">
        <v>21</v>
      </c>
      <c r="B503" s="140" t="s">
        <v>437</v>
      </c>
      <c r="C503" s="117" t="n">
        <v>500</v>
      </c>
      <c r="D503" s="151"/>
      <c r="E503" s="29"/>
      <c r="F503" s="29"/>
      <c r="G503" s="29"/>
      <c r="H503" s="29" t="n">
        <f aca="false">C503+D503+E503+F503+G503</f>
        <v>500</v>
      </c>
    </row>
    <row r="504" customFormat="false" ht="29.25" hidden="false" customHeight="true" outlineLevel="0" collapsed="false">
      <c r="A504" s="50"/>
      <c r="B504" s="26" t="s">
        <v>438</v>
      </c>
      <c r="C504" s="117" t="n">
        <v>240</v>
      </c>
      <c r="D504" s="151"/>
      <c r="E504" s="29"/>
      <c r="F504" s="29"/>
      <c r="G504" s="29"/>
      <c r="H504" s="29" t="n">
        <f aca="false">C504+D504+E504+F504+G504</f>
        <v>240</v>
      </c>
    </row>
    <row r="505" customFormat="false" ht="27" hidden="false" customHeight="true" outlineLevel="0" collapsed="false">
      <c r="A505" s="50" t="n">
        <v>22</v>
      </c>
      <c r="B505" s="146" t="s">
        <v>439</v>
      </c>
      <c r="C505" s="117" t="n">
        <v>300</v>
      </c>
      <c r="D505" s="151"/>
      <c r="E505" s="29"/>
      <c r="F505" s="29"/>
      <c r="G505" s="29"/>
      <c r="H505" s="29" t="n">
        <f aca="false">C505+D505+E505+F505+G505</f>
        <v>300</v>
      </c>
    </row>
    <row r="506" customFormat="false" ht="33.75" hidden="false" customHeight="true" outlineLevel="0" collapsed="false">
      <c r="A506" s="50" t="n">
        <v>23</v>
      </c>
      <c r="B506" s="146" t="s">
        <v>440</v>
      </c>
      <c r="C506" s="117" t="n">
        <v>595</v>
      </c>
      <c r="D506" s="151"/>
      <c r="E506" s="29"/>
      <c r="F506" s="29"/>
      <c r="G506" s="29"/>
      <c r="H506" s="29" t="n">
        <f aca="false">C506+D506+E506+F506+G506</f>
        <v>595</v>
      </c>
    </row>
    <row r="507" customFormat="false" ht="39" hidden="false" customHeight="true" outlineLevel="0" collapsed="false">
      <c r="A507" s="50" t="n">
        <v>24</v>
      </c>
      <c r="B507" s="146" t="s">
        <v>441</v>
      </c>
      <c r="C507" s="117" t="n">
        <v>49.98</v>
      </c>
      <c r="D507" s="151"/>
      <c r="E507" s="29"/>
      <c r="F507" s="29"/>
      <c r="G507" s="29"/>
      <c r="H507" s="29" t="n">
        <f aca="false">C507+D507+E507+F507+G507</f>
        <v>49.98</v>
      </c>
    </row>
    <row r="508" customFormat="false" ht="29.25" hidden="false" customHeight="true" outlineLevel="0" collapsed="false">
      <c r="A508" s="50" t="n">
        <v>25</v>
      </c>
      <c r="B508" s="146" t="s">
        <v>442</v>
      </c>
      <c r="C508" s="117" t="n">
        <v>200</v>
      </c>
      <c r="D508" s="151"/>
      <c r="E508" s="29"/>
      <c r="F508" s="29"/>
      <c r="G508" s="29"/>
      <c r="H508" s="29" t="n">
        <f aca="false">C508+D508+E508+F508+G508</f>
        <v>200</v>
      </c>
    </row>
    <row r="509" customFormat="false" ht="35.25" hidden="false" customHeight="true" outlineLevel="0" collapsed="false">
      <c r="A509" s="50" t="n">
        <v>26</v>
      </c>
      <c r="B509" s="155" t="s">
        <v>443</v>
      </c>
      <c r="C509" s="33" t="n">
        <v>800</v>
      </c>
      <c r="D509" s="151"/>
      <c r="E509" s="29"/>
      <c r="F509" s="29"/>
      <c r="G509" s="29"/>
      <c r="H509" s="29" t="n">
        <f aca="false">C509+D509+E509+F509+G509</f>
        <v>800</v>
      </c>
    </row>
    <row r="510" customFormat="false" ht="115.5" hidden="false" customHeight="true" outlineLevel="0" collapsed="false">
      <c r="A510" s="50" t="n">
        <v>27</v>
      </c>
      <c r="B510" s="156" t="s">
        <v>444</v>
      </c>
      <c r="C510" s="33" t="n">
        <v>2000</v>
      </c>
      <c r="D510" s="151"/>
      <c r="E510" s="29"/>
      <c r="F510" s="29"/>
      <c r="G510" s="29"/>
      <c r="H510" s="29" t="n">
        <f aca="false">C510+D510+E510+F510+G510</f>
        <v>2000</v>
      </c>
    </row>
    <row r="511" customFormat="false" ht="33" hidden="false" customHeight="true" outlineLevel="0" collapsed="false">
      <c r="A511" s="82"/>
      <c r="B511" s="19" t="s">
        <v>445</v>
      </c>
      <c r="C511" s="21" t="n">
        <f aca="false">C19+C91+C95+C106+C121+C174+C208+C302+C430+C445+C451</f>
        <v>124459.48</v>
      </c>
      <c r="D511" s="21" t="n">
        <f aca="false">D19+D91+D95+D106+D121+D174+D208+D302+D430+D445+D451</f>
        <v>42372.5</v>
      </c>
      <c r="E511" s="21" t="n">
        <f aca="false">E19+E91+E95+E106+E121+E174+E208+E302+E430+E445+E451</f>
        <v>125346.5</v>
      </c>
      <c r="F511" s="21" t="n">
        <f aca="false">F19+F91+F95+F106+F121+F174+F208+F302+F430+F445+F451</f>
        <v>15891.1</v>
      </c>
      <c r="G511" s="21" t="n">
        <f aca="false">G19+G91+G95+G106+G121+G174+G208+G302+G430+G445+G451</f>
        <v>5983</v>
      </c>
      <c r="H511" s="21" t="n">
        <f aca="false">H19+H91+H95+H106+H121+H174+H208+H302+H430+H445+H451</f>
        <v>314052.58</v>
      </c>
    </row>
    <row r="512" customFormat="false" ht="12" hidden="false" customHeight="false" outlineLevel="0" collapsed="false">
      <c r="C512" s="157"/>
      <c r="D512" s="157"/>
      <c r="E512" s="157"/>
      <c r="F512" s="157"/>
      <c r="G512" s="157"/>
      <c r="H512" s="157"/>
    </row>
    <row r="513" customFormat="false" ht="12" hidden="false" customHeight="false" outlineLevel="0" collapsed="false">
      <c r="A513" s="10"/>
      <c r="B513" s="10"/>
      <c r="C513" s="10"/>
      <c r="D513" s="10"/>
      <c r="E513" s="158"/>
      <c r="F513" s="159"/>
      <c r="G513" s="159"/>
      <c r="H513" s="159"/>
    </row>
    <row r="514" customFormat="false" ht="12" hidden="false" customHeight="false" outlineLevel="0" collapsed="false">
      <c r="B514" s="160"/>
      <c r="C514" s="158"/>
      <c r="D514" s="159"/>
      <c r="E514" s="159"/>
      <c r="F514" s="159"/>
      <c r="G514" s="159"/>
      <c r="H514" s="159"/>
    </row>
    <row r="515" customFormat="false" ht="12.75" hidden="false" customHeight="true" outlineLevel="0" collapsed="false">
      <c r="A515" s="161"/>
      <c r="B515" s="160"/>
      <c r="C515" s="161"/>
      <c r="D515" s="162"/>
      <c r="E515" s="162"/>
      <c r="F515" s="162"/>
      <c r="G515" s="162"/>
      <c r="H515" s="162"/>
    </row>
    <row r="516" customFormat="false" ht="12.75" hidden="false" customHeight="true" outlineLevel="0" collapsed="false">
      <c r="A516" s="161"/>
      <c r="B516" s="160"/>
      <c r="C516" s="161"/>
      <c r="D516" s="162"/>
      <c r="E516" s="162"/>
      <c r="F516" s="162"/>
      <c r="G516" s="162"/>
      <c r="H516" s="162"/>
    </row>
    <row r="517" customFormat="false" ht="12" hidden="false" customHeight="false" outlineLevel="0" collapsed="false">
      <c r="C517" s="163"/>
      <c r="D517" s="163"/>
      <c r="E517" s="163"/>
      <c r="F517" s="163"/>
      <c r="G517" s="163"/>
      <c r="H517" s="163"/>
    </row>
    <row r="518" customFormat="false" ht="12" hidden="false" customHeight="false" outlineLevel="0" collapsed="false">
      <c r="C518" s="163"/>
      <c r="D518" s="163"/>
      <c r="E518" s="163"/>
      <c r="F518" s="163"/>
      <c r="G518" s="163"/>
      <c r="H518" s="163"/>
    </row>
    <row r="519" customFormat="false" ht="12" hidden="false" customHeight="false" outlineLevel="0" collapsed="false">
      <c r="C519" s="164"/>
      <c r="D519" s="164"/>
      <c r="E519" s="164"/>
      <c r="F519" s="164"/>
      <c r="G519" s="164"/>
      <c r="H519" s="164"/>
    </row>
    <row r="520" customFormat="false" ht="24.75" hidden="false" customHeight="true" outlineLevel="0" collapsed="false">
      <c r="B520" s="160"/>
      <c r="C520" s="159"/>
      <c r="D520" s="159"/>
      <c r="E520" s="159"/>
      <c r="F520" s="159"/>
      <c r="G520" s="159"/>
      <c r="H520" s="159"/>
    </row>
    <row r="521" customFormat="false" ht="12" hidden="false" customHeight="false" outlineLevel="0" collapsed="false">
      <c r="B521" s="160"/>
      <c r="C521" s="165"/>
      <c r="D521" s="159"/>
      <c r="E521" s="159"/>
      <c r="F521" s="159"/>
      <c r="G521" s="159"/>
      <c r="H521" s="159"/>
    </row>
    <row r="522" customFormat="false" ht="12" hidden="false" customHeight="false" outlineLevel="0" collapsed="false">
      <c r="B522" s="160"/>
      <c r="C522" s="166"/>
      <c r="D522" s="159"/>
      <c r="E522" s="159"/>
      <c r="F522" s="159"/>
      <c r="G522" s="159"/>
      <c r="H522" s="159"/>
    </row>
    <row r="523" customFormat="false" ht="12" hidden="false" customHeight="false" outlineLevel="0" collapsed="false">
      <c r="B523" s="160"/>
      <c r="C523" s="159"/>
      <c r="D523" s="159"/>
      <c r="E523" s="159"/>
      <c r="F523" s="159"/>
      <c r="G523" s="159"/>
      <c r="H523" s="159"/>
    </row>
    <row r="524" customFormat="false" ht="12" hidden="false" customHeight="false" outlineLevel="0" collapsed="false">
      <c r="B524" s="160"/>
      <c r="C524" s="159"/>
      <c r="D524" s="159"/>
      <c r="E524" s="159"/>
      <c r="F524" s="159"/>
      <c r="G524" s="159"/>
      <c r="H524" s="159"/>
    </row>
    <row r="525" customFormat="false" ht="12" hidden="false" customHeight="false" outlineLevel="0" collapsed="false">
      <c r="B525" s="160"/>
      <c r="C525" s="158"/>
      <c r="D525" s="158"/>
      <c r="E525" s="158"/>
      <c r="F525" s="166"/>
      <c r="G525" s="166"/>
      <c r="H525" s="166"/>
    </row>
    <row r="526" customFormat="false" ht="12" hidden="false" customHeight="false" outlineLevel="0" collapsed="false">
      <c r="B526" s="160"/>
      <c r="C526" s="158"/>
      <c r="D526" s="158"/>
      <c r="E526" s="158"/>
      <c r="F526" s="166"/>
      <c r="G526" s="166"/>
      <c r="H526" s="166"/>
    </row>
    <row r="527" customFormat="false" ht="12" hidden="false" customHeight="false" outlineLevel="0" collapsed="false">
      <c r="B527" s="160"/>
      <c r="C527" s="158"/>
      <c r="D527" s="158"/>
      <c r="E527" s="163"/>
      <c r="F527" s="166"/>
      <c r="G527" s="166"/>
      <c r="H527" s="166"/>
    </row>
    <row r="528" customFormat="false" ht="12" hidden="false" customHeight="false" outlineLevel="0" collapsed="false">
      <c r="B528" s="160"/>
      <c r="C528" s="158"/>
      <c r="D528" s="158"/>
      <c r="E528" s="158"/>
      <c r="F528" s="166"/>
      <c r="G528" s="166"/>
      <c r="H528" s="166"/>
    </row>
    <row r="529" customFormat="false" ht="12" hidden="false" customHeight="false" outlineLevel="0" collapsed="false">
      <c r="B529" s="160"/>
      <c r="C529" s="158"/>
      <c r="D529" s="158"/>
      <c r="E529" s="158"/>
      <c r="F529" s="166"/>
      <c r="G529" s="166"/>
      <c r="H529" s="166"/>
    </row>
    <row r="530" customFormat="false" ht="12" hidden="false" customHeight="false" outlineLevel="0" collapsed="false">
      <c r="B530" s="160"/>
      <c r="C530" s="158"/>
      <c r="D530" s="158"/>
      <c r="E530" s="158"/>
      <c r="F530" s="166"/>
      <c r="G530" s="166"/>
      <c r="H530" s="166"/>
    </row>
    <row r="531" customFormat="false" ht="12" hidden="false" customHeight="false" outlineLevel="0" collapsed="false">
      <c r="B531" s="2"/>
      <c r="C531" s="2"/>
      <c r="D531" s="2"/>
      <c r="E531" s="2"/>
      <c r="F531" s="2"/>
      <c r="G531" s="2"/>
      <c r="H531" s="2"/>
    </row>
    <row r="532" customFormat="false" ht="12" hidden="false" customHeight="false" outlineLevel="0" collapsed="false">
      <c r="B532" s="2"/>
      <c r="C532" s="2"/>
      <c r="D532" s="2"/>
      <c r="E532" s="2"/>
      <c r="F532" s="2"/>
      <c r="G532" s="2"/>
      <c r="H532" s="2"/>
    </row>
    <row r="533" customFormat="false" ht="15.75" hidden="false" customHeight="true" outlineLevel="0" collapsed="false">
      <c r="B533" s="2"/>
      <c r="C533" s="2"/>
      <c r="D533" s="2"/>
      <c r="E533" s="2"/>
      <c r="F533" s="2"/>
      <c r="G533" s="2"/>
      <c r="H533" s="2"/>
    </row>
    <row r="534" customFormat="false" ht="12" hidden="false" customHeight="false" outlineLevel="0" collapsed="false">
      <c r="B534" s="160"/>
      <c r="C534" s="2"/>
      <c r="D534" s="2"/>
      <c r="E534" s="2"/>
      <c r="F534" s="2"/>
      <c r="G534" s="2"/>
      <c r="H534" s="2"/>
    </row>
    <row r="536" customFormat="false" ht="12" hidden="false" customHeight="false" outlineLevel="0" collapsed="false">
      <c r="B536" s="160"/>
      <c r="C536" s="160"/>
      <c r="D536" s="160"/>
      <c r="E536" s="160"/>
      <c r="F536" s="160"/>
      <c r="G536" s="160"/>
      <c r="H536" s="160"/>
    </row>
    <row r="537" customFormat="false" ht="12" hidden="false" customHeight="false" outlineLevel="0" collapsed="false">
      <c r="C537" s="160"/>
      <c r="D537" s="160"/>
      <c r="E537" s="160"/>
      <c r="F537" s="160"/>
      <c r="G537" s="160"/>
      <c r="H537" s="160"/>
    </row>
    <row r="538" customFormat="false" ht="12" hidden="false" customHeight="false" outlineLevel="0" collapsed="false">
      <c r="B538" s="160"/>
      <c r="C538" s="160"/>
      <c r="D538" s="160"/>
      <c r="E538" s="160"/>
      <c r="F538" s="160"/>
      <c r="G538" s="160"/>
      <c r="H538" s="160"/>
    </row>
    <row r="539" customFormat="false" ht="12" hidden="false" customHeight="false" outlineLevel="0" collapsed="false">
      <c r="B539" s="160"/>
      <c r="C539" s="162"/>
      <c r="D539" s="162"/>
      <c r="E539" s="162"/>
      <c r="F539" s="162"/>
      <c r="G539" s="162"/>
      <c r="H539" s="162"/>
    </row>
    <row r="540" customFormat="false" ht="12" hidden="false" customHeight="false" outlineLevel="0" collapsed="false">
      <c r="B540" s="160"/>
      <c r="C540" s="162"/>
      <c r="D540" s="162"/>
      <c r="E540" s="162"/>
      <c r="F540" s="162"/>
      <c r="G540" s="162"/>
      <c r="H540" s="162"/>
    </row>
    <row r="541" customFormat="false" ht="12" hidden="false" customHeight="false" outlineLevel="0" collapsed="false">
      <c r="B541" s="160"/>
      <c r="C541" s="162"/>
      <c r="D541" s="162"/>
      <c r="E541" s="162"/>
      <c r="F541" s="162"/>
      <c r="G541" s="162"/>
      <c r="H541" s="162"/>
    </row>
    <row r="542" customFormat="false" ht="11.25" hidden="false" customHeight="true" outlineLevel="0" collapsed="false">
      <c r="B542" s="160"/>
      <c r="C542" s="162"/>
      <c r="D542" s="162"/>
      <c r="E542" s="162"/>
      <c r="F542" s="162"/>
      <c r="G542" s="162"/>
      <c r="H542" s="162"/>
    </row>
    <row r="543" customFormat="false" ht="11.25" hidden="false" customHeight="true" outlineLevel="0" collapsed="false">
      <c r="B543" s="160"/>
      <c r="C543" s="162"/>
      <c r="D543" s="162"/>
      <c r="E543" s="162"/>
      <c r="F543" s="162"/>
      <c r="G543" s="162"/>
      <c r="H543" s="162"/>
    </row>
    <row r="544" customFormat="false" ht="11.25" hidden="false" customHeight="true" outlineLevel="0" collapsed="false">
      <c r="B544" s="160"/>
      <c r="C544" s="162"/>
      <c r="D544" s="162"/>
      <c r="E544" s="162"/>
      <c r="F544" s="162"/>
      <c r="G544" s="162"/>
      <c r="H544" s="162"/>
    </row>
    <row r="545" customFormat="false" ht="11.25" hidden="false" customHeight="true" outlineLevel="0" collapsed="false">
      <c r="B545" s="160"/>
      <c r="C545" s="162"/>
      <c r="D545" s="162"/>
      <c r="E545" s="162"/>
      <c r="F545" s="162"/>
      <c r="G545" s="162"/>
      <c r="H545" s="162"/>
    </row>
    <row r="546" customFormat="false" ht="0.75" hidden="false" customHeight="true" outlineLevel="0" collapsed="false">
      <c r="B546" s="160"/>
      <c r="C546" s="162"/>
      <c r="D546" s="162"/>
      <c r="E546" s="162"/>
      <c r="F546" s="162"/>
      <c r="G546" s="162"/>
      <c r="H546" s="162"/>
    </row>
    <row r="547" customFormat="false" ht="11.25" hidden="false" customHeight="true" outlineLevel="0" collapsed="false">
      <c r="B547" s="160"/>
      <c r="C547" s="162"/>
      <c r="D547" s="162"/>
      <c r="E547" s="162"/>
      <c r="F547" s="162"/>
      <c r="G547" s="162"/>
      <c r="H547" s="162"/>
    </row>
    <row r="548" customFormat="false" ht="11.25" hidden="false" customHeight="true" outlineLevel="0" collapsed="false">
      <c r="B548" s="160"/>
      <c r="C548" s="162"/>
      <c r="D548" s="162"/>
      <c r="E548" s="162"/>
      <c r="F548" s="162"/>
      <c r="G548" s="162"/>
      <c r="H548" s="162"/>
    </row>
    <row r="549" customFormat="false" ht="12" hidden="false" customHeight="false" outlineLevel="0" collapsed="false">
      <c r="B549" s="160"/>
    </row>
    <row r="550" customFormat="false" ht="12" hidden="false" customHeight="false" outlineLevel="0" collapsed="false">
      <c r="B550" s="160"/>
    </row>
  </sheetData>
  <mergeCells count="25">
    <mergeCell ref="C2:H2"/>
    <mergeCell ref="C3:H3"/>
    <mergeCell ref="C4:H4"/>
    <mergeCell ref="F5:H5"/>
    <mergeCell ref="A10:H10"/>
    <mergeCell ref="A11:H11"/>
    <mergeCell ref="A14:A17"/>
    <mergeCell ref="B14:B17"/>
    <mergeCell ref="C14:H14"/>
    <mergeCell ref="C15:F15"/>
    <mergeCell ref="H15:H17"/>
    <mergeCell ref="C16:C17"/>
    <mergeCell ref="D16:E16"/>
    <mergeCell ref="F16:F17"/>
    <mergeCell ref="G16:G17"/>
    <mergeCell ref="A513:D513"/>
    <mergeCell ref="F513:H513"/>
    <mergeCell ref="D514:H514"/>
    <mergeCell ref="D515:H515"/>
    <mergeCell ref="D516:H516"/>
    <mergeCell ref="D520:H520"/>
    <mergeCell ref="D521:H521"/>
    <mergeCell ref="D522:H522"/>
    <mergeCell ref="C523:H523"/>
    <mergeCell ref="C524:H524"/>
  </mergeCells>
  <printOptions headings="false" gridLines="false" gridLinesSet="true" horizontalCentered="false" verticalCentered="false"/>
  <pageMargins left="0.25" right="0" top="0.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ina &amp;P</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3:06:43Z</dcterms:created>
  <dc:creator>Cjtimis5</dc:creator>
  <dc:description/>
  <dc:language>en-US</dc:language>
  <cp:lastModifiedBy>CJT Ninel Lupu</cp:lastModifiedBy>
  <cp:lastPrinted>2022-01-18T12:33:27Z</cp:lastPrinted>
  <dcterms:modified xsi:type="dcterms:W3CDTF">2022-01-18T14:11:10Z</dcterms:modified>
  <cp:revision>0</cp:revision>
  <dc:subject/>
  <dc:title/>
</cp:coreProperties>
</file>